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M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SEGUNDO QUADRIMESTRE 2025</t>
  </si>
  <si>
    <t xml:space="preserve">ASSOCIAÇÃO MUSEU AFRO BRASIL </t>
  </si>
  <si>
    <t xml:space="preserve">                  CONTRATO DE GESTÃO 002/2023</t>
  </si>
  <si>
    <t xml:space="preserve">TOTAL- SEGUNDO QUADRIMESTRE/2025</t>
  </si>
  <si>
    <t xml:space="preserve">RECEITAS</t>
  </si>
  <si>
    <t xml:space="preserve">Repasse do Contrato de Gestão</t>
  </si>
  <si>
    <t xml:space="preserve">Recursos de Captação</t>
  </si>
  <si>
    <t xml:space="preserve">Captação de Recursos Operacionais (Bilheteria, Cessão Onerosa de Espaço, Loja, Café, Doações, Estacionamento, Etc.)</t>
  </si>
  <si>
    <t xml:space="preserve">Captação de Recursos Incentivados e não Incentivados</t>
  </si>
  <si>
    <t xml:space="preserve">Trabalho Voluntário</t>
  </si>
  <si>
    <t xml:space="preserve">Parcerias</t>
  </si>
  <si>
    <t xml:space="preserve">Total das Receitas Financeiras</t>
  </si>
  <si>
    <t xml:space="preserve">TOTAL DAS RECEITAS</t>
  </si>
  <si>
    <t xml:space="preserve">TOTAL- PRIMEIRO QUADRIMESTRE/2025</t>
  </si>
  <si>
    <t xml:space="preserve">DESPESAS </t>
  </si>
  <si>
    <t xml:space="preserve">GESTÃO OPERACIONAL</t>
  </si>
  <si>
    <t xml:space="preserve">Recursos Humanos - Salários, Encargos e Benefícios</t>
  </si>
  <si>
    <t xml:space="preserve">Diretoria</t>
  </si>
  <si>
    <t xml:space="preserve">Área Meio</t>
  </si>
  <si>
    <t xml:space="preserve">Área Fim</t>
  </si>
  <si>
    <t xml:space="preserve">Demais Funcionários</t>
  </si>
  <si>
    <t xml:space="preserve">Estagiários</t>
  </si>
  <si>
    <t xml:space="preserve">Aprendizes</t>
  </si>
  <si>
    <t xml:space="preserve">Prestadores de Serviços - (Consultorias/Assessorias/Pessoas Jurídicas) Área Meio</t>
  </si>
  <si>
    <t xml:space="preserve">Limpeza</t>
  </si>
  <si>
    <t xml:space="preserve">Vigilância / Portaria / Segurança</t>
  </si>
  <si>
    <t xml:space="preserve">Jurídica</t>
  </si>
  <si>
    <t xml:space="preserve">Informática</t>
  </si>
  <si>
    <t xml:space="preserve">Administrativo / RH</t>
  </si>
  <si>
    <t xml:space="preserve">Contábil</t>
  </si>
  <si>
    <t xml:space="preserve">Auditoria</t>
  </si>
  <si>
    <t xml:space="preserve">Outras Despesas (especificar)</t>
  </si>
  <si>
    <t xml:space="preserve">Orientador de Público</t>
  </si>
  <si>
    <t xml:space="preserve">Custos Administrativos e Institucionais e Governança</t>
  </si>
  <si>
    <t xml:space="preserve">Locação de Imóveis</t>
  </si>
  <si>
    <t xml:space="preserve">Utilidades Públicas</t>
  </si>
  <si>
    <t xml:space="preserve">Água</t>
  </si>
  <si>
    <t xml:space="preserve">Energia Elétrica</t>
  </si>
  <si>
    <t xml:space="preserve">Gás</t>
  </si>
  <si>
    <t xml:space="preserve">Internet</t>
  </si>
  <si>
    <t xml:space="preserve">Telefonia</t>
  </si>
  <si>
    <t xml:space="preserve">Outros (Especificar)</t>
  </si>
  <si>
    <t xml:space="preserve">Uniformes e EPIs</t>
  </si>
  <si>
    <t xml:space="preserve">Viagens e Estadias</t>
  </si>
  <si>
    <t xml:space="preserve">Material de Consumo, Escritório e Limpeza</t>
  </si>
  <si>
    <t xml:space="preserve">Despesas Tributárias e Financeiras</t>
  </si>
  <si>
    <t xml:space="preserve">Despesas Diversas (Correio, Xerox, Motoboy, Etc.)</t>
  </si>
  <si>
    <t xml:space="preserve">Treinamento de funcionários</t>
  </si>
  <si>
    <t xml:space="preserve">Prevenção Covid 19</t>
  </si>
  <si>
    <t xml:space="preserve">Outras despesas (especificar)</t>
  </si>
  <si>
    <t xml:space="preserve">Locação de Veículos</t>
  </si>
  <si>
    <t xml:space="preserve">Investimentos</t>
  </si>
  <si>
    <t xml:space="preserve">Provisões Judiciais</t>
  </si>
  <si>
    <t xml:space="preserve">Custo Operacionais Loja (aquisição de produtos, design, etc.)</t>
  </si>
  <si>
    <t xml:space="preserve">Locações  ADM (máquinas, equipamentos, etc...)</t>
  </si>
  <si>
    <t xml:space="preserve">Programa de Edificações: Conservação, Manutenção e Segurança</t>
  </si>
  <si>
    <t xml:space="preserve">Conservação e Manutenção de Edificações (Reparos, Pinturas, Limpeza de Caixa de Água, Limpeza de Calhas, Etc.)</t>
  </si>
  <si>
    <t xml:space="preserve">Sistema de Monitoramento de Segurança e AVCB</t>
  </si>
  <si>
    <t xml:space="preserve">Equipamentos / Implementos</t>
  </si>
  <si>
    <t xml:space="preserve">Seguros (Predial, Incêndio, Etc.)</t>
  </si>
  <si>
    <t xml:space="preserve">Alvará de Funcionamento de Local de Reunião</t>
  </si>
  <si>
    <t xml:space="preserve">Outras Despesas (Investimentos)</t>
  </si>
  <si>
    <t xml:space="preserve">Programas de Trabalho da Área Fim</t>
  </si>
  <si>
    <t xml:space="preserve">Programa de Acervo: Documentação, Conservação e Pesquisa.</t>
  </si>
  <si>
    <t xml:space="preserve">Aquisição de Acervo Museológico/Bibliográfico</t>
  </si>
  <si>
    <t xml:space="preserve">Reserva Técnica Externa</t>
  </si>
  <si>
    <t xml:space="preserve">Transporte de Acervo</t>
  </si>
  <si>
    <t xml:space="preserve">Conservação Preventiva</t>
  </si>
  <si>
    <t xml:space="preserve">Restauro</t>
  </si>
  <si>
    <t xml:space="preserve">Higienização</t>
  </si>
  <si>
    <t xml:space="preserve">Projeto de Documentação</t>
  </si>
  <si>
    <t xml:space="preserve">Centro de Referência/Pesquisa/Projeto de História Oral</t>
  </si>
  <si>
    <t xml:space="preserve">Mobiliário e Equipamentos para áreas Técnicas</t>
  </si>
  <si>
    <t xml:space="preserve">Banco de Dados</t>
  </si>
  <si>
    <t xml:space="preserve">Direitos Autorais</t>
  </si>
  <si>
    <t xml:space="preserve">Proac Edital 29/2024-Modernização d Biblioteca Carolina Maria de Jesus</t>
  </si>
  <si>
    <t xml:space="preserve">Proac Edital 37/2024-Preservação e Acesso Acervo Museu Afro Brasil Emanoel Araújo</t>
  </si>
  <si>
    <t xml:space="preserve">Programa de Exposições e Programação Cultural</t>
  </si>
  <si>
    <t xml:space="preserve">Manutenção de Exposições de Longa Duração</t>
  </si>
  <si>
    <t xml:space="preserve">Nova Exposição de Longa Duração</t>
  </si>
  <si>
    <t xml:space="preserve">Exposições Temporárias</t>
  </si>
  <si>
    <t xml:space="preserve">Exposição Itinerante</t>
  </si>
  <si>
    <t xml:space="preserve">Exposições Virtuais</t>
  </si>
  <si>
    <t xml:space="preserve">Programação Cultural</t>
  </si>
  <si>
    <t xml:space="preserve">Evento específico do Museu que tenha grande repercussão, deverá ser listado individualmente.Ex. Prêmio, Festa do Imigrante, Ocupa MAB, etc.</t>
  </si>
  <si>
    <t xml:space="preserve">Cursos e Oficinas</t>
  </si>
  <si>
    <t xml:space="preserve">Programa Educativo</t>
  </si>
  <si>
    <t xml:space="preserve">Programa/Projetos Educativos</t>
  </si>
  <si>
    <t xml:space="preserve">Ações extramuros</t>
  </si>
  <si>
    <t xml:space="preserve">Educativo</t>
  </si>
  <si>
    <t xml:space="preserve">Materiais de Recursos Educativos</t>
  </si>
  <si>
    <t xml:space="preserve">Aquisição de Equipamentos e Materiais</t>
  </si>
  <si>
    <t xml:space="preserve">Conteúdo Digital e Engajamento Virtual</t>
  </si>
  <si>
    <t xml:space="preserve">Programa Conexões Museus SP</t>
  </si>
  <si>
    <t xml:space="preserve">Ações de capacitação(cursos livres, cursos regulares, oficinas)</t>
  </si>
  <si>
    <t xml:space="preserve">Ações de vivência profissional(estágio técnico, dente outras ações semelhantes)</t>
  </si>
  <si>
    <t xml:space="preserve">Ações de fomento (chamadas para exposições com curadoria compartilhada institucionais</t>
  </si>
  <si>
    <t xml:space="preserve">Ações de articulação (encontro da rede temática mapeamento de acervo)</t>
  </si>
  <si>
    <t xml:space="preserve">Ações de difusão museológica (apoio à eventos museológicos, publicações)</t>
  </si>
  <si>
    <t xml:space="preserve">Programa de Gestão Museológica</t>
  </si>
  <si>
    <t xml:space="preserve">Plano Museológico</t>
  </si>
  <si>
    <t xml:space="preserve">Planejamento Estratégico</t>
  </si>
  <si>
    <t xml:space="preserve">Pesquisa de Público</t>
  </si>
  <si>
    <t xml:space="preserve">Acessibilidade</t>
  </si>
  <si>
    <t xml:space="preserve">Sustentabilidade</t>
  </si>
  <si>
    <t xml:space="preserve">Gestão Tecnológica</t>
  </si>
  <si>
    <t xml:space="preserve">Compliance</t>
  </si>
  <si>
    <t xml:space="preserve">Comunicação e Imprensa</t>
  </si>
  <si>
    <t xml:space="preserve">Plano de Comunicação e Site.</t>
  </si>
  <si>
    <t xml:space="preserve">Projetos gráficos e materiais de comunicação</t>
  </si>
  <si>
    <t xml:space="preserve">Publicações</t>
  </si>
  <si>
    <t xml:space="preserve">Assessoria de Imprensa e  Publicidade</t>
  </si>
  <si>
    <t xml:space="preserve">Outros - (Especificar)</t>
  </si>
  <si>
    <t xml:space="preserve">Fundos</t>
  </si>
  <si>
    <t xml:space="preserve">Fundo de Reserva (6% dos repasses dos 12 primeiros meses de vigência do Contrato de Gestão)</t>
  </si>
  <si>
    <t xml:space="preserve">Fundo de Contingência (1% dos repasses da vigência do Contrato de Gestão)</t>
  </si>
  <si>
    <t xml:space="preserve">São Paulo, 10  de setembro de 2025</t>
  </si>
  <si>
    <t xml:space="preserve">Responsável pela elaboração</t>
  </si>
  <si>
    <t xml:space="preserve">José Valdir Anzolim                            Verônica Ribeiro Gerlah Paganatto</t>
  </si>
  <si>
    <t xml:space="preserve">Flavia de Paula Martins</t>
  </si>
  <si>
    <t xml:space="preserve">Renei Medeiros</t>
  </si>
  <si>
    <t xml:space="preserve">Coordenador Financeiro                                            Contadora</t>
  </si>
  <si>
    <t xml:space="preserve">Diretora Executiva</t>
  </si>
  <si>
    <t xml:space="preserve">Diretor Administrativo Financ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[$-409]mmm\-yy"/>
    <numFmt numFmtId="167" formatCode="#,##0.00"/>
    <numFmt numFmtId="168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</xdr:row>
      <xdr:rowOff>190440</xdr:rowOff>
    </xdr:from>
    <xdr:to>
      <xdr:col>2</xdr:col>
      <xdr:colOff>312840</xdr:colOff>
      <xdr:row>1</xdr:row>
      <xdr:rowOff>54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5880" y="361800"/>
          <a:ext cx="68392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01" colorId="64" zoomScale="90" zoomScaleNormal="9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4" min="3" style="0" width="18.7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5.13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1"/>
      <c r="C2" s="2"/>
      <c r="D2" s="2"/>
      <c r="E2" s="2"/>
      <c r="F2" s="2"/>
      <c r="G2" s="3" t="s">
        <v>0</v>
      </c>
    </row>
    <row r="3" customFormat="false" ht="25.5" hidden="false" customHeight="true" outlineLevel="0" collapsed="false">
      <c r="B3" s="4" t="s">
        <v>1</v>
      </c>
      <c r="C3" s="5"/>
      <c r="D3" s="5"/>
      <c r="E3" s="5"/>
      <c r="F3" s="6" t="s">
        <v>2</v>
      </c>
      <c r="G3" s="7"/>
    </row>
    <row r="4" customFormat="false" ht="12.75" hidden="false" customHeight="false" outlineLevel="0" collapsed="false">
      <c r="B4" s="8"/>
      <c r="C4" s="8"/>
      <c r="D4" s="8"/>
      <c r="E4" s="8"/>
    </row>
    <row r="5" s="12" customFormat="true" ht="13.5" hidden="false" customHeight="false" outlineLevel="0" collapsed="false">
      <c r="A5" s="9"/>
      <c r="B5" s="10"/>
      <c r="C5" s="11"/>
      <c r="D5" s="11"/>
      <c r="E5" s="11"/>
      <c r="F5" s="11"/>
      <c r="G5" s="11"/>
    </row>
    <row r="6" s="12" customFormat="true" ht="12.75" hidden="false" customHeight="true" outlineLevel="0" collapsed="false">
      <c r="A6" s="9"/>
      <c r="B6" s="13"/>
      <c r="C6" s="14" t="n">
        <v>45778</v>
      </c>
      <c r="D6" s="15" t="n">
        <v>45809</v>
      </c>
      <c r="E6" s="14" t="n">
        <v>45839</v>
      </c>
      <c r="F6" s="15" t="n">
        <v>45870</v>
      </c>
      <c r="G6" s="16" t="s">
        <v>3</v>
      </c>
    </row>
    <row r="7" s="12" customFormat="true" ht="12.75" hidden="false" customHeight="false" outlineLevel="0" collapsed="false">
      <c r="A7" s="9"/>
      <c r="B7" s="17" t="s">
        <v>4</v>
      </c>
      <c r="C7" s="14"/>
      <c r="D7" s="15"/>
      <c r="E7" s="14"/>
      <c r="F7" s="15"/>
      <c r="G7" s="16"/>
    </row>
    <row r="8" customFormat="false" ht="13.5" hidden="false" customHeight="false" outlineLevel="0" collapsed="false">
      <c r="A8" s="8"/>
      <c r="B8" s="18"/>
      <c r="C8" s="14"/>
      <c r="D8" s="15"/>
      <c r="E8" s="14"/>
      <c r="F8" s="15"/>
      <c r="G8" s="16"/>
    </row>
    <row r="9" customFormat="false" ht="12.75" hidden="false" customHeight="false" outlineLevel="0" collapsed="false">
      <c r="A9" s="19"/>
      <c r="B9" s="20" t="s">
        <v>5</v>
      </c>
      <c r="C9" s="21" t="n">
        <v>1063614</v>
      </c>
      <c r="D9" s="21" t="n">
        <v>1063614</v>
      </c>
      <c r="E9" s="21" t="n">
        <v>1063614</v>
      </c>
      <c r="F9" s="21" t="n">
        <v>1419579</v>
      </c>
      <c r="G9" s="22" t="n">
        <f aca="false">C9+D9+E9+F9</f>
        <v>4610421</v>
      </c>
    </row>
    <row r="10" customFormat="false" ht="12.75" hidden="false" customHeight="false" outlineLevel="0" collapsed="false">
      <c r="A10" s="19"/>
      <c r="B10" s="23" t="s">
        <v>6</v>
      </c>
      <c r="C10" s="24" t="n">
        <f aca="false">C11+C12+C13+C14</f>
        <v>132216.5</v>
      </c>
      <c r="D10" s="24" t="n">
        <f aca="false">D11+D12+D13+D14</f>
        <v>163915.9</v>
      </c>
      <c r="E10" s="24" t="n">
        <f aca="false">E11+E12+E13+E14</f>
        <v>121985.29</v>
      </c>
      <c r="F10" s="24" t="n">
        <f aca="false">F11+F12+F13+F14</f>
        <v>289212.85</v>
      </c>
      <c r="G10" s="25" t="n">
        <f aca="false">C10+D10+E10+F10</f>
        <v>707330.54</v>
      </c>
    </row>
    <row r="11" customFormat="false" ht="25.5" hidden="false" customHeight="false" outlineLevel="0" collapsed="false">
      <c r="A11" s="19"/>
      <c r="B11" s="26" t="s">
        <v>7</v>
      </c>
      <c r="C11" s="27" t="n">
        <v>132216.5</v>
      </c>
      <c r="D11" s="27" t="n">
        <v>163915.9</v>
      </c>
      <c r="E11" s="27" t="n">
        <v>121985.29</v>
      </c>
      <c r="F11" s="27" t="n">
        <v>275407.13</v>
      </c>
      <c r="G11" s="25" t="n">
        <f aca="false">C11+D11+E11+F11</f>
        <v>693524.82</v>
      </c>
    </row>
    <row r="12" customFormat="false" ht="12.75" hidden="false" customHeight="false" outlineLevel="0" collapsed="false">
      <c r="A12" s="19"/>
      <c r="B12" s="28" t="s">
        <v>8</v>
      </c>
      <c r="C12" s="27" t="n">
        <v>0</v>
      </c>
      <c r="D12" s="27" t="n">
        <v>0</v>
      </c>
      <c r="E12" s="27" t="n">
        <v>0</v>
      </c>
      <c r="F12" s="27" t="n">
        <v>0</v>
      </c>
      <c r="G12" s="25" t="n">
        <f aca="false">C12+D12+E12+F12</f>
        <v>0</v>
      </c>
    </row>
    <row r="13" customFormat="false" ht="12.75" hidden="false" customHeight="false" outlineLevel="0" collapsed="false">
      <c r="A13" s="19"/>
      <c r="B13" s="28" t="s">
        <v>9</v>
      </c>
      <c r="C13" s="27" t="n">
        <v>0</v>
      </c>
      <c r="D13" s="27" t="n">
        <v>0</v>
      </c>
      <c r="E13" s="27" t="n">
        <v>0</v>
      </c>
      <c r="F13" s="27" t="n">
        <v>13805.72</v>
      </c>
      <c r="G13" s="25" t="n">
        <f aca="false">C13+D13+E13+F13</f>
        <v>13805.72</v>
      </c>
    </row>
    <row r="14" customFormat="false" ht="12.75" hidden="false" customHeight="false" outlineLevel="0" collapsed="false">
      <c r="A14" s="19"/>
      <c r="B14" s="28" t="s">
        <v>10</v>
      </c>
      <c r="C14" s="27" t="n">
        <v>0</v>
      </c>
      <c r="D14" s="27" t="n">
        <v>0</v>
      </c>
      <c r="E14" s="27" t="n">
        <v>0</v>
      </c>
      <c r="F14" s="27" t="n">
        <v>0</v>
      </c>
      <c r="G14" s="25" t="n">
        <f aca="false">C14+D14+E14+F14</f>
        <v>0</v>
      </c>
    </row>
    <row r="15" customFormat="false" ht="12.75" hidden="false" customHeight="false" outlineLevel="0" collapsed="false">
      <c r="A15" s="19"/>
      <c r="B15" s="23" t="s">
        <v>11</v>
      </c>
      <c r="C15" s="27" t="n">
        <v>58729.9</v>
      </c>
      <c r="D15" s="24" t="n">
        <v>54503.5</v>
      </c>
      <c r="E15" s="24" t="n">
        <v>59505.11</v>
      </c>
      <c r="F15" s="24" t="n">
        <v>55499.12</v>
      </c>
      <c r="G15" s="25" t="n">
        <f aca="false">C15+D15+E15+F15</f>
        <v>228237.63</v>
      </c>
    </row>
    <row r="16" customFormat="false" ht="13.5" hidden="false" customHeight="false" outlineLevel="0" collapsed="false">
      <c r="A16" s="19"/>
      <c r="B16" s="29" t="s">
        <v>12</v>
      </c>
      <c r="C16" s="30" t="n">
        <f aca="false">C9+C10+C15</f>
        <v>1254560.4</v>
      </c>
      <c r="D16" s="30" t="n">
        <f aca="false">D9+D10+D15</f>
        <v>1282033.4</v>
      </c>
      <c r="E16" s="30" t="n">
        <f aca="false">E9+E10+E15</f>
        <v>1245104.4</v>
      </c>
      <c r="F16" s="30" t="n">
        <f aca="false">F9+F10+F15</f>
        <v>1764290.97</v>
      </c>
      <c r="G16" s="31" t="n">
        <f aca="false">C16+D16+E16+F16</f>
        <v>5545989.17</v>
      </c>
    </row>
    <row r="17" customFormat="false" ht="13.5" hidden="false" customHeight="false" outlineLevel="0" collapsed="false">
      <c r="A17" s="19"/>
      <c r="B17" s="32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8"/>
      <c r="B18" s="33"/>
      <c r="C18" s="14" t="n">
        <v>45778</v>
      </c>
      <c r="D18" s="15" t="n">
        <v>45809</v>
      </c>
      <c r="E18" s="14" t="n">
        <v>45839</v>
      </c>
      <c r="F18" s="15" t="n">
        <v>45870</v>
      </c>
      <c r="G18" s="16" t="s">
        <v>13</v>
      </c>
    </row>
    <row r="19" s="12" customFormat="true" ht="12.75" hidden="false" customHeight="false" outlineLevel="0" collapsed="false">
      <c r="A19" s="9"/>
      <c r="B19" s="17" t="s">
        <v>14</v>
      </c>
      <c r="C19" s="14"/>
      <c r="D19" s="15"/>
      <c r="E19" s="14"/>
      <c r="F19" s="15"/>
      <c r="G19" s="16"/>
    </row>
    <row r="20" s="12" customFormat="true" ht="13.5" hidden="false" customHeight="false" outlineLevel="0" collapsed="false">
      <c r="A20" s="9"/>
      <c r="B20" s="34"/>
      <c r="C20" s="14"/>
      <c r="D20" s="15"/>
      <c r="E20" s="14"/>
      <c r="F20" s="15"/>
      <c r="G20" s="16"/>
    </row>
    <row r="21" s="12" customFormat="true" ht="27.75" hidden="false" customHeight="true" outlineLevel="0" collapsed="false">
      <c r="A21" s="9"/>
      <c r="B21" s="35" t="s">
        <v>15</v>
      </c>
      <c r="C21" s="36" t="n">
        <f aca="false">C22+C35+C45+C67+C74+C119+C125</f>
        <v>-1396188.94</v>
      </c>
      <c r="D21" s="36" t="n">
        <f aca="false">D22+D35+D45+D67+D74+D119+D125</f>
        <v>-1510677.44</v>
      </c>
      <c r="E21" s="36" t="n">
        <f aca="false">E22+E35+E45+E67+E74+E119+E125</f>
        <v>-1377624.95</v>
      </c>
      <c r="F21" s="36" t="n">
        <f aca="false">F22+F35+F45+F67+F74+F119+F125</f>
        <v>-1493618.93</v>
      </c>
      <c r="G21" s="37" t="n">
        <f aca="false">G22+G35+G45+G67+G74+G119+G125</f>
        <v>-5778110.26</v>
      </c>
      <c r="H21" s="38"/>
      <c r="I21" s="38"/>
    </row>
    <row r="22" customFormat="false" ht="12.75" hidden="false" customHeight="false" outlineLevel="0" collapsed="false">
      <c r="A22" s="9"/>
      <c r="B22" s="20" t="s">
        <v>16</v>
      </c>
      <c r="C22" s="39" t="n">
        <f aca="false">C23+C26+C29+C32</f>
        <v>-795636.53</v>
      </c>
      <c r="D22" s="39" t="n">
        <f aca="false">D23+D26+D29+D32</f>
        <v>-995851.86</v>
      </c>
      <c r="E22" s="39" t="n">
        <f aca="false">E23+E26+E29+E32</f>
        <v>-822021.67</v>
      </c>
      <c r="F22" s="39" t="n">
        <f aca="false">F23+F26+F29+F32</f>
        <v>-772860.03</v>
      </c>
      <c r="G22" s="22" t="n">
        <f aca="false">G23+G26+G29+G32</f>
        <v>-3386370.09</v>
      </c>
    </row>
    <row r="23" customFormat="false" ht="12.75" hidden="false" customHeight="false" outlineLevel="0" collapsed="false">
      <c r="A23" s="9"/>
      <c r="B23" s="28" t="s">
        <v>17</v>
      </c>
      <c r="C23" s="24" t="n">
        <f aca="false">C24+C25</f>
        <v>-116160.04</v>
      </c>
      <c r="D23" s="24" t="n">
        <f aca="false">D24+D25</f>
        <v>-288314.53</v>
      </c>
      <c r="E23" s="24" t="n">
        <f aca="false">E24+E25</f>
        <v>-114849.31</v>
      </c>
      <c r="F23" s="24" t="n">
        <f aca="false">F24+F25</f>
        <v>-72059.13</v>
      </c>
      <c r="G23" s="40" t="n">
        <f aca="false">G24+G25</f>
        <v>-591383.01</v>
      </c>
    </row>
    <row r="24" customFormat="false" ht="12.75" hidden="false" customHeight="false" outlineLevel="0" collapsed="false">
      <c r="A24" s="9"/>
      <c r="B24" s="28" t="s">
        <v>18</v>
      </c>
      <c r="C24" s="24" t="n">
        <v>-32112.32</v>
      </c>
      <c r="D24" s="24" t="n">
        <v>-32241.63</v>
      </c>
      <c r="E24" s="24" t="n">
        <v>-32196.27</v>
      </c>
      <c r="F24" s="24" t="n">
        <v>-32255.41</v>
      </c>
      <c r="G24" s="40" t="n">
        <f aca="false">C24+D24+E24+F24</f>
        <v>-128805.63</v>
      </c>
      <c r="H24" s="8"/>
      <c r="I24" s="41"/>
    </row>
    <row r="25" customFormat="false" ht="12.75" hidden="false" customHeight="false" outlineLevel="0" collapsed="false">
      <c r="A25" s="9"/>
      <c r="B25" s="28" t="s">
        <v>19</v>
      </c>
      <c r="C25" s="24" t="n">
        <v>-84047.72</v>
      </c>
      <c r="D25" s="24" t="n">
        <v>-256072.9</v>
      </c>
      <c r="E25" s="24" t="n">
        <v>-82653.04</v>
      </c>
      <c r="F25" s="24" t="n">
        <v>-39803.72</v>
      </c>
      <c r="G25" s="40" t="n">
        <f aca="false">C25+D25+E25+F25</f>
        <v>-462577.38</v>
      </c>
      <c r="H25" s="8"/>
    </row>
    <row r="26" customFormat="false" ht="12.75" hidden="false" customHeight="false" outlineLevel="0" collapsed="false">
      <c r="A26" s="9"/>
      <c r="B26" s="28" t="s">
        <v>20</v>
      </c>
      <c r="C26" s="24" t="n">
        <f aca="false">C27+C28</f>
        <v>-671531.24</v>
      </c>
      <c r="D26" s="24" t="n">
        <f aca="false">D27+D28</f>
        <v>-698157.82</v>
      </c>
      <c r="E26" s="24" t="n">
        <f aca="false">E27+E28</f>
        <v>-700437.32</v>
      </c>
      <c r="F26" s="24" t="n">
        <f aca="false">F27+F28</f>
        <v>-696072.42</v>
      </c>
      <c r="G26" s="40" t="n">
        <f aca="false">G27+G28</f>
        <v>-2766198.8</v>
      </c>
    </row>
    <row r="27" customFormat="false" ht="12.75" hidden="false" customHeight="false" outlineLevel="0" collapsed="false">
      <c r="A27" s="9"/>
      <c r="B27" s="28" t="s">
        <v>18</v>
      </c>
      <c r="C27" s="24" t="n">
        <v>-235615.52</v>
      </c>
      <c r="D27" s="24" t="n">
        <v>-219231.37</v>
      </c>
      <c r="E27" s="24" t="n">
        <v>-241132.9</v>
      </c>
      <c r="F27" s="24" t="n">
        <v>-232943.13</v>
      </c>
      <c r="G27" s="40" t="n">
        <f aca="false">C27+D27+E27+F27</f>
        <v>-928922.92</v>
      </c>
      <c r="H27" s="8"/>
      <c r="I27" s="8"/>
    </row>
    <row r="28" customFormat="false" ht="12.75" hidden="false" customHeight="false" outlineLevel="0" collapsed="false">
      <c r="A28" s="9"/>
      <c r="B28" s="28" t="s">
        <v>19</v>
      </c>
      <c r="C28" s="24" t="n">
        <v>-435915.72</v>
      </c>
      <c r="D28" s="24" t="n">
        <v>-478926.45</v>
      </c>
      <c r="E28" s="24" t="n">
        <v>-459304.42</v>
      </c>
      <c r="F28" s="24" t="n">
        <v>-463129.29</v>
      </c>
      <c r="G28" s="40" t="n">
        <f aca="false">C28+D28+E28+F28</f>
        <v>-1837275.88</v>
      </c>
      <c r="H28" s="8"/>
      <c r="I28" s="8"/>
    </row>
    <row r="29" customFormat="false" ht="12.75" hidden="false" customHeight="false" outlineLevel="0" collapsed="false">
      <c r="A29" s="9"/>
      <c r="B29" s="28" t="s">
        <v>21</v>
      </c>
      <c r="C29" s="24" t="n">
        <f aca="false">C30+C31</f>
        <v>-6815.93</v>
      </c>
      <c r="D29" s="24" t="n">
        <f aca="false">D30+D31</f>
        <v>-9379.51</v>
      </c>
      <c r="E29" s="24" t="n">
        <f aca="false">E30+E31</f>
        <v>-6735.04</v>
      </c>
      <c r="F29" s="24" t="n">
        <f aca="false">F30+F31</f>
        <v>-4728.48</v>
      </c>
      <c r="G29" s="24" t="n">
        <f aca="false">G30+G31</f>
        <v>-27658.96</v>
      </c>
    </row>
    <row r="30" customFormat="false" ht="12.75" hidden="false" customHeight="false" outlineLevel="0" collapsed="false">
      <c r="A30" s="9"/>
      <c r="B30" s="28" t="s">
        <v>18</v>
      </c>
      <c r="C30" s="24" t="n">
        <v>0</v>
      </c>
      <c r="D30" s="24" t="n">
        <v>0</v>
      </c>
      <c r="E30" s="24" t="n">
        <v>0</v>
      </c>
      <c r="F30" s="24" t="n">
        <v>0</v>
      </c>
      <c r="G30" s="40" t="n">
        <f aca="false">C30+D30+E30+F30</f>
        <v>0</v>
      </c>
      <c r="H30" s="8"/>
      <c r="I30" s="8"/>
    </row>
    <row r="31" customFormat="false" ht="12.75" hidden="false" customHeight="false" outlineLevel="0" collapsed="false">
      <c r="A31" s="9"/>
      <c r="B31" s="28" t="s">
        <v>19</v>
      </c>
      <c r="C31" s="24" t="n">
        <v>-6815.93</v>
      </c>
      <c r="D31" s="24" t="n">
        <v>-9379.51</v>
      </c>
      <c r="E31" s="24" t="n">
        <v>-6735.04</v>
      </c>
      <c r="F31" s="24" t="n">
        <v>-4728.48</v>
      </c>
      <c r="G31" s="40" t="n">
        <f aca="false">C31+D31+E31+F31</f>
        <v>-27658.96</v>
      </c>
      <c r="H31" s="8"/>
      <c r="I31" s="8"/>
    </row>
    <row r="32" customFormat="false" ht="12.75" hidden="false" customHeight="false" outlineLevel="0" collapsed="false">
      <c r="A32" s="9"/>
      <c r="B32" s="28" t="s">
        <v>22</v>
      </c>
      <c r="C32" s="24" t="n">
        <f aca="false">C33+C34</f>
        <v>-1129.32</v>
      </c>
      <c r="D32" s="24" t="n">
        <f aca="false">D33+D34</f>
        <v>0</v>
      </c>
      <c r="E32" s="24" t="n">
        <f aca="false">E33+E34</f>
        <v>0</v>
      </c>
      <c r="F32" s="24" t="n">
        <f aca="false">F33+F34</f>
        <v>0</v>
      </c>
      <c r="G32" s="40" t="n">
        <f aca="false">G33+G34</f>
        <v>-1129.32</v>
      </c>
    </row>
    <row r="33" customFormat="false" ht="12.75" hidden="false" customHeight="false" outlineLevel="0" collapsed="false">
      <c r="A33" s="9"/>
      <c r="B33" s="28" t="s">
        <v>18</v>
      </c>
      <c r="C33" s="24" t="n">
        <v>-1129.32</v>
      </c>
      <c r="D33" s="24" t="n">
        <v>0</v>
      </c>
      <c r="E33" s="24" t="n">
        <v>0</v>
      </c>
      <c r="F33" s="24" t="n">
        <v>0</v>
      </c>
      <c r="G33" s="40" t="n">
        <f aca="false">C33+D33+E33+F33</f>
        <v>-1129.32</v>
      </c>
      <c r="H33" s="8"/>
    </row>
    <row r="34" customFormat="false" ht="12.75" hidden="false" customHeight="false" outlineLevel="0" collapsed="false">
      <c r="A34" s="9"/>
      <c r="B34" s="28" t="s">
        <v>19</v>
      </c>
      <c r="C34" s="24" t="n">
        <v>0</v>
      </c>
      <c r="D34" s="24" t="n">
        <v>0</v>
      </c>
      <c r="E34" s="24" t="n">
        <v>0</v>
      </c>
      <c r="F34" s="24" t="n">
        <v>0</v>
      </c>
      <c r="G34" s="40" t="n">
        <f aca="false">C34+D34+E34+F34</f>
        <v>0</v>
      </c>
      <c r="H34" s="8"/>
    </row>
    <row r="35" customFormat="false" ht="12.75" hidden="false" customHeight="false" outlineLevel="0" collapsed="false">
      <c r="A35" s="9"/>
      <c r="B35" s="23" t="s">
        <v>23</v>
      </c>
      <c r="C35" s="42" t="n">
        <f aca="false">C36+C37+C38+C39+C40+C41+C42+C43+C44</f>
        <v>-189047.31</v>
      </c>
      <c r="D35" s="42" t="n">
        <f aca="false">D36+D37+D38+D39+D40+D41+D42+D43+D44</f>
        <v>-219913.03</v>
      </c>
      <c r="E35" s="42" t="n">
        <f aca="false">E36+E37+E38+E39+E40+E41+E42+E43+E44</f>
        <v>-187829.89</v>
      </c>
      <c r="F35" s="42" t="n">
        <f aca="false">F36+F37+F38+F39+F40+F41+F42+F43+F44</f>
        <v>-174080.32</v>
      </c>
      <c r="G35" s="25" t="n">
        <f aca="false">G36+G37+G38+G39+G40+G41+G42+G43+G44</f>
        <v>-770870.55</v>
      </c>
    </row>
    <row r="36" customFormat="false" ht="12.75" hidden="false" customHeight="false" outlineLevel="0" collapsed="false">
      <c r="A36" s="9"/>
      <c r="B36" s="28" t="s">
        <v>24</v>
      </c>
      <c r="C36" s="24" t="n">
        <v>-31185.87</v>
      </c>
      <c r="D36" s="24" t="n">
        <v>-31185.87</v>
      </c>
      <c r="E36" s="24" t="n">
        <v>-31185.87</v>
      </c>
      <c r="F36" s="24" t="n">
        <v>-31185.87</v>
      </c>
      <c r="G36" s="40" t="n">
        <f aca="false">C36+D36+E36+F36</f>
        <v>-124743.48</v>
      </c>
      <c r="H36" s="8"/>
    </row>
    <row r="37" customFormat="false" ht="12.75" hidden="false" customHeight="false" outlineLevel="0" collapsed="false">
      <c r="A37" s="9"/>
      <c r="B37" s="28" t="s">
        <v>25</v>
      </c>
      <c r="C37" s="24" t="n">
        <v>-47843.77</v>
      </c>
      <c r="D37" s="24" t="n">
        <v>-47843.77</v>
      </c>
      <c r="E37" s="24" t="n">
        <v>-47843.77</v>
      </c>
      <c r="F37" s="24" t="n">
        <v>-47887.71</v>
      </c>
      <c r="G37" s="40" t="n">
        <f aca="false">C37+D37+E37+F37</f>
        <v>-191419.02</v>
      </c>
      <c r="H37" s="8"/>
    </row>
    <row r="38" customFormat="false" ht="12.75" hidden="false" customHeight="false" outlineLevel="0" collapsed="false">
      <c r="A38" s="9"/>
      <c r="B38" s="28" t="s">
        <v>26</v>
      </c>
      <c r="C38" s="24" t="n">
        <v>-20231.91</v>
      </c>
      <c r="D38" s="24" t="n">
        <v>-19611.2</v>
      </c>
      <c r="E38" s="24" t="n">
        <v>-19703.31</v>
      </c>
      <c r="F38" s="24" t="n">
        <v>-1375.5</v>
      </c>
      <c r="G38" s="40" t="n">
        <f aca="false">C38+D38+E38+F38</f>
        <v>-60921.92</v>
      </c>
      <c r="H38" s="8"/>
    </row>
    <row r="39" customFormat="false" ht="12.75" hidden="false" customHeight="false" outlineLevel="0" collapsed="false">
      <c r="A39" s="9"/>
      <c r="B39" s="28" t="s">
        <v>27</v>
      </c>
      <c r="C39" s="24" t="n">
        <v>-16673.44</v>
      </c>
      <c r="D39" s="24" t="n">
        <v>-13440.11</v>
      </c>
      <c r="E39" s="24" t="n">
        <v>-16062.95</v>
      </c>
      <c r="F39" s="24" t="n">
        <v>-13437.19</v>
      </c>
      <c r="G39" s="40" t="n">
        <f aca="false">C39+D39+E39+F39</f>
        <v>-59613.69</v>
      </c>
      <c r="H39" s="8"/>
    </row>
    <row r="40" customFormat="false" ht="12.75" hidden="false" customHeight="false" outlineLevel="0" collapsed="false">
      <c r="A40" s="9"/>
      <c r="B40" s="28" t="s">
        <v>28</v>
      </c>
      <c r="C40" s="24" t="n">
        <v>-2249.14</v>
      </c>
      <c r="D40" s="24" t="n">
        <v>-7157.8</v>
      </c>
      <c r="E40" s="24" t="n">
        <v>-2804.82</v>
      </c>
      <c r="F40" s="24" t="n">
        <v>-9519.77</v>
      </c>
      <c r="G40" s="40" t="n">
        <f aca="false">C40+D40+E40+F40</f>
        <v>-21731.53</v>
      </c>
      <c r="H40" s="8"/>
    </row>
    <row r="41" customFormat="false" ht="12.75" hidden="false" customHeight="false" outlineLevel="0" collapsed="false">
      <c r="A41" s="9"/>
      <c r="B41" s="28" t="s">
        <v>29</v>
      </c>
      <c r="C41" s="24" t="n">
        <v>-9572.44</v>
      </c>
      <c r="D41" s="24" t="n">
        <v>-9572.44</v>
      </c>
      <c r="E41" s="24" t="n">
        <v>-9127.33</v>
      </c>
      <c r="F41" s="24" t="n">
        <v>-9572.44</v>
      </c>
      <c r="G41" s="40" t="n">
        <f aca="false">C41+D41+E41+F41</f>
        <v>-37844.65</v>
      </c>
      <c r="H41" s="8"/>
    </row>
    <row r="42" customFormat="false" ht="12.75" hidden="false" customHeight="false" outlineLevel="0" collapsed="false">
      <c r="A42" s="9"/>
      <c r="B42" s="28" t="s">
        <v>30</v>
      </c>
      <c r="C42" s="24" t="n">
        <v>-3138.9</v>
      </c>
      <c r="D42" s="24" t="n">
        <v>-2950</v>
      </c>
      <c r="E42" s="24" t="n">
        <v>-2950</v>
      </c>
      <c r="F42" s="24" t="n">
        <v>-2950</v>
      </c>
      <c r="G42" s="40" t="n">
        <f aca="false">C42+D42+E42+F42</f>
        <v>-11988.9</v>
      </c>
      <c r="H42" s="8"/>
    </row>
    <row r="43" customFormat="false" ht="12.75" hidden="false" customHeight="false" outlineLevel="0" collapsed="false">
      <c r="A43" s="9"/>
      <c r="B43" s="28" t="s">
        <v>31</v>
      </c>
      <c r="C43" s="24" t="n">
        <v>0</v>
      </c>
      <c r="D43" s="24" t="n">
        <v>-30000</v>
      </c>
      <c r="E43" s="24" t="n">
        <v>0</v>
      </c>
      <c r="F43" s="24" t="n">
        <v>0</v>
      </c>
      <c r="G43" s="40" t="n">
        <f aca="false">C43+D43+E43+F43</f>
        <v>-30000</v>
      </c>
      <c r="H43" s="8"/>
    </row>
    <row r="44" customFormat="false" ht="12.75" hidden="false" customHeight="false" outlineLevel="0" collapsed="false">
      <c r="A44" s="9"/>
      <c r="B44" s="43" t="s">
        <v>32</v>
      </c>
      <c r="C44" s="24" t="n">
        <v>-58151.84</v>
      </c>
      <c r="D44" s="24" t="n">
        <v>-58151.84</v>
      </c>
      <c r="E44" s="24" t="n">
        <v>-58151.84</v>
      </c>
      <c r="F44" s="24" t="n">
        <v>-58151.84</v>
      </c>
      <c r="G44" s="40" t="n">
        <f aca="false">C44+D44+E44+F44</f>
        <v>-232607.36</v>
      </c>
      <c r="H44" s="8"/>
    </row>
    <row r="45" customFormat="false" ht="12.75" hidden="false" customHeight="false" outlineLevel="0" collapsed="false">
      <c r="A45" s="9"/>
      <c r="B45" s="23" t="s">
        <v>33</v>
      </c>
      <c r="C45" s="42" t="n">
        <f aca="false">C46+C47+C54+C55+C56+C57+C58+C59+C7+C60+C61</f>
        <v>-123733.52</v>
      </c>
      <c r="D45" s="42" t="n">
        <f aca="false">D46+D47+D54+D55+D56+D57+D58+D59+D7+D60+D61</f>
        <v>-77865.96</v>
      </c>
      <c r="E45" s="42" t="n">
        <f aca="false">E46+E47+E54+E55+E56+E57+E58+E59+E7+E60+E61</f>
        <v>-97731.87</v>
      </c>
      <c r="F45" s="42" t="n">
        <f aca="false">F46+F47+F54+F55+F56+F57+F58+F59+F7+F60+F61</f>
        <v>-77526.69</v>
      </c>
      <c r="G45" s="25" t="n">
        <f aca="false">G47+G54+G56+G57+G58+G61+G59</f>
        <v>-376858.04</v>
      </c>
      <c r="I45" s="41"/>
    </row>
    <row r="46" customFormat="false" ht="12.75" hidden="false" customHeight="false" outlineLevel="0" collapsed="false">
      <c r="A46" s="9"/>
      <c r="B46" s="28" t="s">
        <v>34</v>
      </c>
      <c r="C46" s="24" t="n">
        <v>0</v>
      </c>
      <c r="D46" s="24" t="n">
        <v>0</v>
      </c>
      <c r="E46" s="24" t="n">
        <v>0</v>
      </c>
      <c r="F46" s="24" t="n">
        <v>0</v>
      </c>
      <c r="G46" s="40" t="n">
        <f aca="false">C46+D46+E46+F46</f>
        <v>0</v>
      </c>
    </row>
    <row r="47" customFormat="false" ht="12.75" hidden="false" customHeight="false" outlineLevel="0" collapsed="false">
      <c r="A47" s="9"/>
      <c r="B47" s="23" t="s">
        <v>35</v>
      </c>
      <c r="C47" s="42" t="n">
        <f aca="false">C48+C49+C50+C51+C52+C53</f>
        <v>-23338.19</v>
      </c>
      <c r="D47" s="42" t="n">
        <f aca="false">D48+D49+D50+D51+D52+D53</f>
        <v>-26232.91</v>
      </c>
      <c r="E47" s="42" t="n">
        <f aca="false">E48+E49+E50+E51+E52+E53</f>
        <v>-24056.5</v>
      </c>
      <c r="F47" s="42" t="n">
        <f aca="false">F48+F49+F50+F51+F52+F53</f>
        <v>-27947.62</v>
      </c>
      <c r="G47" s="25" t="n">
        <f aca="false">G48+G49+G50+G51+G52+G53</f>
        <v>-101575.22</v>
      </c>
    </row>
    <row r="48" customFormat="false" ht="12.75" hidden="false" customHeight="false" outlineLevel="0" collapsed="false">
      <c r="A48" s="9"/>
      <c r="B48" s="28" t="s">
        <v>36</v>
      </c>
      <c r="C48" s="24" t="n">
        <v>-7474.99</v>
      </c>
      <c r="D48" s="24" t="n">
        <v>-7955.78</v>
      </c>
      <c r="E48" s="24" t="n">
        <v>-6753.8</v>
      </c>
      <c r="F48" s="24" t="n">
        <v>-8436.58</v>
      </c>
      <c r="G48" s="40" t="n">
        <f aca="false">C48+D48+E48+F48</f>
        <v>-30621.15</v>
      </c>
      <c r="H48" s="8"/>
      <c r="I48" s="8"/>
    </row>
    <row r="49" customFormat="false" ht="12.75" hidden="false" customHeight="false" outlineLevel="0" collapsed="false">
      <c r="A49" s="9"/>
      <c r="B49" s="28" t="s">
        <v>37</v>
      </c>
      <c r="C49" s="24" t="n">
        <v>-12303.23</v>
      </c>
      <c r="D49" s="24" t="n">
        <v>-12403.02</v>
      </c>
      <c r="E49" s="24" t="n">
        <v>-12805.21</v>
      </c>
      <c r="F49" s="24" t="n">
        <v>-15041.43</v>
      </c>
      <c r="G49" s="40" t="n">
        <f aca="false">C49+D49+E49+F49</f>
        <v>-52552.89</v>
      </c>
      <c r="H49" s="8"/>
      <c r="I49" s="8"/>
    </row>
    <row r="50" customFormat="false" ht="12.75" hidden="false" customHeight="false" outlineLevel="0" collapsed="false">
      <c r="A50" s="9"/>
      <c r="B50" s="28" t="s">
        <v>38</v>
      </c>
      <c r="C50" s="24"/>
      <c r="D50" s="24" t="n">
        <v>0</v>
      </c>
      <c r="E50" s="24" t="n">
        <v>0</v>
      </c>
      <c r="F50" s="24" t="n">
        <v>0</v>
      </c>
      <c r="G50" s="40" t="n">
        <f aca="false">C50+D50+E50+F50</f>
        <v>0</v>
      </c>
      <c r="H50" s="8"/>
      <c r="I50" s="8"/>
    </row>
    <row r="51" customFormat="false" ht="12.75" hidden="false" customHeight="false" outlineLevel="0" collapsed="false">
      <c r="A51" s="9"/>
      <c r="B51" s="28" t="s">
        <v>39</v>
      </c>
      <c r="C51" s="24" t="n">
        <v>-1752.06</v>
      </c>
      <c r="D51" s="24" t="n">
        <v>-1752.06</v>
      </c>
      <c r="E51" s="24" t="n">
        <v>-1861.74</v>
      </c>
      <c r="F51" s="24" t="n">
        <v>-1861.74</v>
      </c>
      <c r="G51" s="40" t="n">
        <f aca="false">C51+D51+E51+F51</f>
        <v>-7227.6</v>
      </c>
      <c r="H51" s="8"/>
      <c r="I51" s="8"/>
    </row>
    <row r="52" customFormat="false" ht="12.75" hidden="false" customHeight="false" outlineLevel="0" collapsed="false">
      <c r="A52" s="9"/>
      <c r="B52" s="28" t="s">
        <v>40</v>
      </c>
      <c r="C52" s="24" t="n">
        <v>-1807.91</v>
      </c>
      <c r="D52" s="24" t="n">
        <v>-4122.05</v>
      </c>
      <c r="E52" s="24" t="n">
        <v>-2635.75</v>
      </c>
      <c r="F52" s="24" t="n">
        <v>-2607.87</v>
      </c>
      <c r="G52" s="40" t="n">
        <f aca="false">C52+D52+E52+F52</f>
        <v>-11173.58</v>
      </c>
      <c r="H52" s="8"/>
      <c r="I52" s="8"/>
    </row>
    <row r="53" customFormat="false" ht="12.75" hidden="false" customHeight="false" outlineLevel="0" collapsed="false">
      <c r="A53" s="9"/>
      <c r="B53" s="28" t="s">
        <v>41</v>
      </c>
      <c r="C53" s="24" t="n">
        <v>0</v>
      </c>
      <c r="D53" s="24" t="n">
        <v>0</v>
      </c>
      <c r="E53" s="24" t="n">
        <v>0</v>
      </c>
      <c r="F53" s="24" t="n">
        <v>0</v>
      </c>
      <c r="G53" s="40" t="n">
        <f aca="false">C53+D53+E53+F53</f>
        <v>0</v>
      </c>
      <c r="H53" s="8"/>
      <c r="I53" s="8"/>
    </row>
    <row r="54" customFormat="false" ht="12.75" hidden="false" customHeight="false" outlineLevel="0" collapsed="false">
      <c r="A54" s="9"/>
      <c r="B54" s="28" t="s">
        <v>42</v>
      </c>
      <c r="C54" s="24" t="n">
        <v>-551.71</v>
      </c>
      <c r="D54" s="24" t="n">
        <v>-311.17</v>
      </c>
      <c r="E54" s="24" t="n">
        <v>-1390.04</v>
      </c>
      <c r="F54" s="24" t="n">
        <v>-2829.94</v>
      </c>
      <c r="G54" s="40" t="n">
        <f aca="false">C54+D54+E54+F54</f>
        <v>-5082.86</v>
      </c>
      <c r="H54" s="8"/>
      <c r="I54" s="8"/>
    </row>
    <row r="55" customFormat="false" ht="12.75" hidden="false" customHeight="false" outlineLevel="0" collapsed="false">
      <c r="A55" s="9"/>
      <c r="B55" s="28" t="s">
        <v>43</v>
      </c>
      <c r="C55" s="24" t="n">
        <v>0</v>
      </c>
      <c r="D55" s="24" t="n">
        <v>0</v>
      </c>
      <c r="E55" s="24" t="n">
        <v>0</v>
      </c>
      <c r="F55" s="24" t="n">
        <v>0</v>
      </c>
      <c r="G55" s="40" t="n">
        <f aca="false">C55+D55+E55+F55</f>
        <v>0</v>
      </c>
      <c r="H55" s="8"/>
      <c r="I55" s="8"/>
    </row>
    <row r="56" customFormat="false" ht="12.75" hidden="false" customHeight="false" outlineLevel="0" collapsed="false">
      <c r="A56" s="9"/>
      <c r="B56" s="28" t="s">
        <v>44</v>
      </c>
      <c r="C56" s="24" t="n">
        <v>-11771.03</v>
      </c>
      <c r="D56" s="24" t="n">
        <v>-4458.68</v>
      </c>
      <c r="E56" s="24" t="n">
        <v>-18908.38</v>
      </c>
      <c r="F56" s="24" t="n">
        <v>-6543.11</v>
      </c>
      <c r="G56" s="40" t="n">
        <f aca="false">C56+D56+E56+F56</f>
        <v>-41681.2</v>
      </c>
      <c r="H56" s="8"/>
      <c r="I56" s="8"/>
    </row>
    <row r="57" customFormat="false" ht="12.75" hidden="false" customHeight="false" outlineLevel="0" collapsed="false">
      <c r="A57" s="9"/>
      <c r="B57" s="28" t="s">
        <v>45</v>
      </c>
      <c r="C57" s="24" t="n">
        <v>-56289.52</v>
      </c>
      <c r="D57" s="24" t="n">
        <v>-23305.22</v>
      </c>
      <c r="E57" s="24" t="n">
        <v>-22890.84</v>
      </c>
      <c r="F57" s="24" t="n">
        <v>-23881.13</v>
      </c>
      <c r="G57" s="40" t="n">
        <f aca="false">C57+D57+E57+F57</f>
        <v>-126366.71</v>
      </c>
      <c r="H57" s="8"/>
      <c r="I57" s="8"/>
    </row>
    <row r="58" customFormat="false" ht="12.75" hidden="false" customHeight="false" outlineLevel="0" collapsed="false">
      <c r="A58" s="9"/>
      <c r="B58" s="28" t="s">
        <v>46</v>
      </c>
      <c r="C58" s="24" t="n">
        <v>-5408.83</v>
      </c>
      <c r="D58" s="24" t="n">
        <v>-3853.88</v>
      </c>
      <c r="E58" s="24" t="n">
        <v>-1192</v>
      </c>
      <c r="F58" s="24" t="n">
        <v>-1569.21</v>
      </c>
      <c r="G58" s="40" t="n">
        <f aca="false">C58+D58+E58+F58</f>
        <v>-12023.92</v>
      </c>
      <c r="H58" s="8"/>
      <c r="I58" s="8"/>
    </row>
    <row r="59" customFormat="false" ht="12.75" hidden="false" customHeight="false" outlineLevel="0" collapsed="false">
      <c r="A59" s="9"/>
      <c r="B59" s="28" t="s">
        <v>47</v>
      </c>
      <c r="C59" s="24" t="n">
        <v>0</v>
      </c>
      <c r="D59" s="24" t="n">
        <v>-288</v>
      </c>
      <c r="E59" s="24" t="n">
        <v>0</v>
      </c>
      <c r="F59" s="24" t="n">
        <v>0</v>
      </c>
      <c r="G59" s="40" t="n">
        <f aca="false">C59+D59+E59+F59</f>
        <v>-288</v>
      </c>
      <c r="H59" s="8"/>
      <c r="I59" s="8"/>
    </row>
    <row r="60" customFormat="false" ht="12.75" hidden="false" customHeight="false" outlineLevel="0" collapsed="false">
      <c r="A60" s="9"/>
      <c r="B60" s="28" t="s">
        <v>48</v>
      </c>
      <c r="C60" s="24" t="n">
        <v>0</v>
      </c>
      <c r="D60" s="24" t="n">
        <v>0</v>
      </c>
      <c r="E60" s="24" t="n">
        <v>0</v>
      </c>
      <c r="F60" s="24" t="n">
        <v>0</v>
      </c>
      <c r="G60" s="40" t="n">
        <f aca="false">C60+D60+E60+F60</f>
        <v>0</v>
      </c>
      <c r="H60" s="8"/>
      <c r="I60" s="8"/>
    </row>
    <row r="61" customFormat="false" ht="12.75" hidden="false" customHeight="false" outlineLevel="0" collapsed="false">
      <c r="A61" s="9"/>
      <c r="B61" s="23" t="s">
        <v>49</v>
      </c>
      <c r="C61" s="42" t="n">
        <f aca="false">C62+C63+C64+C65+C66</f>
        <v>-26374.24</v>
      </c>
      <c r="D61" s="42" t="n">
        <f aca="false">D62+D63+D64+D65+D66</f>
        <v>-19416.1</v>
      </c>
      <c r="E61" s="42" t="n">
        <f aca="false">E62+E63+E64+E65+E66</f>
        <v>-29294.11</v>
      </c>
      <c r="F61" s="42" t="n">
        <f aca="false">F62+F63+F64+F65+F66</f>
        <v>-14755.68</v>
      </c>
      <c r="G61" s="25" t="n">
        <f aca="false">C61+D61+E61+F61</f>
        <v>-89840.13</v>
      </c>
      <c r="H61" s="8"/>
      <c r="I61" s="8"/>
    </row>
    <row r="62" customFormat="false" ht="12.75" hidden="false" customHeight="false" outlineLevel="0" collapsed="false">
      <c r="A62" s="9"/>
      <c r="B62" s="28" t="s">
        <v>50</v>
      </c>
      <c r="C62" s="24" t="n">
        <v>0</v>
      </c>
      <c r="D62" s="24" t="n">
        <v>0</v>
      </c>
      <c r="E62" s="24" t="n">
        <v>0</v>
      </c>
      <c r="F62" s="24" t="n">
        <v>0</v>
      </c>
      <c r="G62" s="40" t="n">
        <f aca="false">C62+D62+E62+F62</f>
        <v>0</v>
      </c>
      <c r="H62" s="8"/>
      <c r="I62" s="8"/>
    </row>
    <row r="63" customFormat="false" ht="12.75" hidden="false" customHeight="false" outlineLevel="0" collapsed="false">
      <c r="A63" s="9"/>
      <c r="B63" s="28" t="s">
        <v>51</v>
      </c>
      <c r="C63" s="24" t="n">
        <v>0</v>
      </c>
      <c r="D63" s="24" t="n">
        <v>0</v>
      </c>
      <c r="E63" s="24" t="n">
        <v>0</v>
      </c>
      <c r="F63" s="24" t="n">
        <v>0</v>
      </c>
      <c r="G63" s="40" t="n">
        <f aca="false">C63+D63+E63+F63</f>
        <v>0</v>
      </c>
      <c r="H63" s="8"/>
      <c r="I63" s="8"/>
    </row>
    <row r="64" customFormat="false" ht="12.75" hidden="false" customHeight="false" outlineLevel="0" collapsed="false">
      <c r="A64" s="9"/>
      <c r="B64" s="28" t="s">
        <v>52</v>
      </c>
      <c r="C64" s="24" t="n">
        <v>0</v>
      </c>
      <c r="D64" s="24" t="n">
        <v>0</v>
      </c>
      <c r="E64" s="24" t="n">
        <v>0</v>
      </c>
      <c r="F64" s="24" t="n">
        <v>0</v>
      </c>
      <c r="G64" s="40" t="n">
        <f aca="false">C64+D64+E64+F64</f>
        <v>0</v>
      </c>
      <c r="H64" s="8"/>
      <c r="I64" s="8"/>
    </row>
    <row r="65" customFormat="false" ht="12.75" hidden="false" customHeight="false" outlineLevel="0" collapsed="false">
      <c r="A65" s="9"/>
      <c r="B65" s="28" t="s">
        <v>53</v>
      </c>
      <c r="C65" s="24" t="n">
        <v>-22887.33</v>
      </c>
      <c r="D65" s="24" t="n">
        <v>-16385.75</v>
      </c>
      <c r="E65" s="24" t="n">
        <v>-26129.69</v>
      </c>
      <c r="F65" s="24" t="n">
        <v>-11544.32</v>
      </c>
      <c r="G65" s="40" t="n">
        <f aca="false">C65+D65+E65+F65</f>
        <v>-76947.09</v>
      </c>
      <c r="H65" s="8"/>
      <c r="I65" s="8"/>
    </row>
    <row r="66" customFormat="false" ht="12.75" hidden="false" customHeight="false" outlineLevel="0" collapsed="false">
      <c r="A66" s="9"/>
      <c r="B66" s="28" t="s">
        <v>54</v>
      </c>
      <c r="C66" s="24" t="n">
        <v>-3486.91</v>
      </c>
      <c r="D66" s="24" t="n">
        <v>-3030.35</v>
      </c>
      <c r="E66" s="24" t="n">
        <v>-3164.42</v>
      </c>
      <c r="F66" s="24" t="n">
        <v>-3211.36</v>
      </c>
      <c r="G66" s="40" t="n">
        <f aca="false">C66+D66+E66+F66</f>
        <v>-12893.04</v>
      </c>
      <c r="H66" s="8"/>
      <c r="I66" s="8"/>
    </row>
    <row r="67" customFormat="false" ht="12.75" hidden="false" customHeight="false" outlineLevel="0" collapsed="false">
      <c r="A67" s="9"/>
      <c r="B67" s="23" t="s">
        <v>55</v>
      </c>
      <c r="C67" s="42" t="n">
        <f aca="false">C68+C69+C70+C71+C72+C73</f>
        <v>-54547.03</v>
      </c>
      <c r="D67" s="42" t="n">
        <f aca="false">D68+D69+D70+D71+D72+D73</f>
        <v>-42182.72</v>
      </c>
      <c r="E67" s="42" t="n">
        <f aca="false">E68+E69+E70+E71+E72+E73</f>
        <v>-20370.1</v>
      </c>
      <c r="F67" s="42" t="n">
        <f aca="false">F68+F69+F70+F71+F72+F73</f>
        <v>-24490.59</v>
      </c>
      <c r="G67" s="25" t="n">
        <f aca="false">G68+G69+G70+G71+G72+G73</f>
        <v>-141590.44</v>
      </c>
    </row>
    <row r="68" customFormat="false" ht="25.5" hidden="false" customHeight="false" outlineLevel="0" collapsed="false">
      <c r="A68" s="9"/>
      <c r="B68" s="43" t="s">
        <v>56</v>
      </c>
      <c r="C68" s="27" t="n">
        <v>-52001.38</v>
      </c>
      <c r="D68" s="27" t="n">
        <v>-21740.56</v>
      </c>
      <c r="E68" s="27" t="n">
        <v>-16363.73</v>
      </c>
      <c r="F68" s="27" t="n">
        <v>-18438.49</v>
      </c>
      <c r="G68" s="44" t="n">
        <f aca="false">C68+D68+E68+F68</f>
        <v>-108544.16</v>
      </c>
    </row>
    <row r="69" customFormat="false" ht="12.75" hidden="false" customHeight="false" outlineLevel="0" collapsed="false">
      <c r="A69" s="9"/>
      <c r="B69" s="28" t="s">
        <v>57</v>
      </c>
      <c r="C69" s="24" t="n">
        <v>-2545.65</v>
      </c>
      <c r="D69" s="24" t="n">
        <v>-2368.26</v>
      </c>
      <c r="E69" s="24" t="n">
        <v>-4006.37</v>
      </c>
      <c r="F69" s="24" t="n">
        <v>-2664.26</v>
      </c>
      <c r="G69" s="44" t="n">
        <f aca="false">C69+D69+E69+F69</f>
        <v>-11584.54</v>
      </c>
    </row>
    <row r="70" customFormat="false" ht="12.75" hidden="false" customHeight="false" outlineLevel="0" collapsed="false">
      <c r="A70" s="9"/>
      <c r="B70" s="28" t="s">
        <v>58</v>
      </c>
      <c r="C70" s="24" t="n">
        <v>0</v>
      </c>
      <c r="D70" s="24" t="n">
        <v>-18073.9</v>
      </c>
      <c r="E70" s="24" t="n">
        <v>0</v>
      </c>
      <c r="F70" s="24" t="n">
        <v>-3387.84</v>
      </c>
      <c r="G70" s="44" t="n">
        <f aca="false">C70+D70+E70+F70</f>
        <v>-21461.74</v>
      </c>
    </row>
    <row r="71" customFormat="false" ht="12.75" hidden="false" customHeight="false" outlineLevel="0" collapsed="false">
      <c r="A71" s="9"/>
      <c r="B71" s="28" t="s">
        <v>59</v>
      </c>
      <c r="C71" s="24" t="n">
        <v>0</v>
      </c>
      <c r="D71" s="24" t="n">
        <v>0</v>
      </c>
      <c r="E71" s="24" t="n">
        <v>0</v>
      </c>
      <c r="F71" s="24" t="n">
        <v>0</v>
      </c>
      <c r="G71" s="44" t="n">
        <f aca="false">C71+D71+E71+F71</f>
        <v>0</v>
      </c>
    </row>
    <row r="72" customFormat="false" ht="12.75" hidden="false" customHeight="false" outlineLevel="0" collapsed="false">
      <c r="A72" s="9"/>
      <c r="B72" s="28" t="s">
        <v>60</v>
      </c>
      <c r="C72" s="24" t="n">
        <v>0</v>
      </c>
      <c r="D72" s="24" t="n">
        <v>0</v>
      </c>
      <c r="E72" s="24" t="n">
        <v>0</v>
      </c>
      <c r="F72" s="24" t="n">
        <v>0</v>
      </c>
      <c r="G72" s="44" t="n">
        <f aca="false">C72+D72+E72+F72</f>
        <v>0</v>
      </c>
    </row>
    <row r="73" customFormat="false" ht="12.75" hidden="false" customHeight="false" outlineLevel="0" collapsed="false">
      <c r="A73" s="9"/>
      <c r="B73" s="28" t="s">
        <v>61</v>
      </c>
      <c r="C73" s="24" t="n">
        <v>0</v>
      </c>
      <c r="D73" s="24" t="n">
        <v>0</v>
      </c>
      <c r="E73" s="24" t="n">
        <v>0</v>
      </c>
      <c r="F73" s="24" t="n">
        <v>0</v>
      </c>
      <c r="G73" s="44" t="n">
        <f aca="false">C73+D73+E73+F73</f>
        <v>0</v>
      </c>
    </row>
    <row r="74" customFormat="false" ht="12.75" hidden="false" customHeight="false" outlineLevel="0" collapsed="false">
      <c r="A74" s="9"/>
      <c r="B74" s="23" t="s">
        <v>62</v>
      </c>
      <c r="C74" s="42" t="n">
        <f aca="false">C75+C89+C98+C105+C111</f>
        <v>-200399.96</v>
      </c>
      <c r="D74" s="42" t="n">
        <f aca="false">D75+D89+D98+D105+D111</f>
        <v>-150879.28</v>
      </c>
      <c r="E74" s="42" t="n">
        <f aca="false">E75+E89+E98+E105+E111</f>
        <v>-217511.83</v>
      </c>
      <c r="F74" s="42" t="n">
        <f aca="false">F75+F89+F98+F105+F111</f>
        <v>-396702.06</v>
      </c>
      <c r="G74" s="25" t="n">
        <f aca="false">G75+G89+G98+G105+G111</f>
        <v>-965493.13</v>
      </c>
    </row>
    <row r="75" customFormat="false" ht="12.75" hidden="false" customHeight="false" outlineLevel="0" collapsed="false">
      <c r="A75" s="9"/>
      <c r="B75" s="28" t="s">
        <v>63</v>
      </c>
      <c r="C75" s="24" t="n">
        <f aca="false">C76+C77+C78+C79+C80+C81+C82+C83+C84+C85+C86+C87+C88</f>
        <v>-54099.36</v>
      </c>
      <c r="D75" s="24" t="n">
        <f aca="false">D76+D77+D78+D79+D80+D81+D82+D83+D84+D85+D86+D87+D88</f>
        <v>-43504.05</v>
      </c>
      <c r="E75" s="24" t="n">
        <f aca="false">E76+E77+E78+E79+E80+E81+E82+E83+E84+E85+E86+E87+E88</f>
        <v>-20600.59</v>
      </c>
      <c r="F75" s="24" t="n">
        <f aca="false">F76+F77+F78+F79+F80+F81+F82+F83+F84+F85+F86+F87+F88</f>
        <v>-81642.68</v>
      </c>
      <c r="G75" s="24" t="n">
        <f aca="false">G76+G77+G78+G79+G80+G81+G82+G83+G84+G85+G86+G87+G88</f>
        <v>-199846.68</v>
      </c>
    </row>
    <row r="76" customFormat="false" ht="12.75" hidden="false" customHeight="false" outlineLevel="0" collapsed="false">
      <c r="A76" s="9"/>
      <c r="B76" s="28" t="s">
        <v>64</v>
      </c>
      <c r="C76" s="24" t="n">
        <v>0</v>
      </c>
      <c r="D76" s="24" t="n">
        <v>0</v>
      </c>
      <c r="E76" s="24" t="n">
        <v>0</v>
      </c>
      <c r="F76" s="24" t="n">
        <v>0</v>
      </c>
      <c r="G76" s="40" t="n">
        <f aca="false">C76+D76+E76+F76</f>
        <v>0</v>
      </c>
    </row>
    <row r="77" customFormat="false" ht="12.75" hidden="false" customHeight="false" outlineLevel="0" collapsed="false">
      <c r="A77" s="9"/>
      <c r="B77" s="28" t="s">
        <v>65</v>
      </c>
      <c r="C77" s="24" t="n">
        <v>0</v>
      </c>
      <c r="D77" s="24" t="n">
        <v>0</v>
      </c>
      <c r="E77" s="24" t="n">
        <v>0</v>
      </c>
      <c r="F77" s="24" t="n">
        <v>0</v>
      </c>
      <c r="G77" s="40" t="n">
        <f aca="false">C77+D77+E77+F77</f>
        <v>0</v>
      </c>
    </row>
    <row r="78" customFormat="false" ht="12.75" hidden="false" customHeight="false" outlineLevel="0" collapsed="false">
      <c r="A78" s="9"/>
      <c r="B78" s="28" t="s">
        <v>66</v>
      </c>
      <c r="C78" s="24" t="n">
        <v>-1706.07</v>
      </c>
      <c r="D78" s="24" t="n">
        <v>0</v>
      </c>
      <c r="E78" s="24" t="n">
        <v>0</v>
      </c>
      <c r="F78" s="24" t="n">
        <v>-56.84</v>
      </c>
      <c r="G78" s="40" t="n">
        <f aca="false">C78+D78+E78+F78</f>
        <v>-1762.91</v>
      </c>
    </row>
    <row r="79" customFormat="false" ht="12.75" hidden="false" customHeight="false" outlineLevel="0" collapsed="false">
      <c r="A79" s="9"/>
      <c r="B79" s="28" t="s">
        <v>67</v>
      </c>
      <c r="C79" s="24" t="n">
        <v>-3344.66</v>
      </c>
      <c r="D79" s="24" t="n">
        <v>-19259.21</v>
      </c>
      <c r="E79" s="24" t="n">
        <v>-1355.75</v>
      </c>
      <c r="F79" s="24" t="n">
        <v>-5000</v>
      </c>
      <c r="G79" s="40" t="n">
        <f aca="false">C79+D79+E79+F79</f>
        <v>-28959.62</v>
      </c>
    </row>
    <row r="80" customFormat="false" ht="12.75" hidden="false" customHeight="false" outlineLevel="0" collapsed="false">
      <c r="A80" s="9"/>
      <c r="B80" s="28" t="s">
        <v>68</v>
      </c>
      <c r="C80" s="24" t="n">
        <v>0</v>
      </c>
      <c r="D80" s="24" t="n">
        <v>0</v>
      </c>
      <c r="E80" s="24" t="n">
        <v>0</v>
      </c>
      <c r="F80" s="24" t="n">
        <v>0</v>
      </c>
      <c r="G80" s="40" t="n">
        <f aca="false">C80+D80+E80+F80</f>
        <v>0</v>
      </c>
    </row>
    <row r="81" customFormat="false" ht="12.75" hidden="false" customHeight="false" outlineLevel="0" collapsed="false">
      <c r="A81" s="9"/>
      <c r="B81" s="28" t="s">
        <v>69</v>
      </c>
      <c r="C81" s="24" t="n">
        <v>-9000</v>
      </c>
      <c r="D81" s="24" t="n">
        <v>-9000</v>
      </c>
      <c r="E81" s="24" t="n">
        <v>-4000</v>
      </c>
      <c r="F81" s="24" t="n">
        <v>0</v>
      </c>
      <c r="G81" s="40" t="n">
        <f aca="false">C81+D81+E81+F81</f>
        <v>-22000</v>
      </c>
    </row>
    <row r="82" customFormat="false" ht="12.75" hidden="false" customHeight="false" outlineLevel="0" collapsed="false">
      <c r="A82" s="9"/>
      <c r="B82" s="28" t="s">
        <v>70</v>
      </c>
      <c r="C82" s="24" t="n">
        <v>-3000</v>
      </c>
      <c r="D82" s="24" t="n">
        <v>-3000</v>
      </c>
      <c r="E82" s="24" t="n">
        <v>-3000</v>
      </c>
      <c r="F82" s="24" t="n">
        <v>-12045</v>
      </c>
      <c r="G82" s="40" t="n">
        <f aca="false">C82+D82+E82+F82</f>
        <v>-21045</v>
      </c>
    </row>
    <row r="83" customFormat="false" ht="12.75" hidden="false" customHeight="false" outlineLevel="0" collapsed="false">
      <c r="A83" s="9"/>
      <c r="B83" s="28" t="s">
        <v>71</v>
      </c>
      <c r="C83" s="24" t="n">
        <v>-7425</v>
      </c>
      <c r="D83" s="24" t="n">
        <v>0</v>
      </c>
      <c r="E83" s="24" t="n">
        <v>0</v>
      </c>
      <c r="F83" s="24" t="n">
        <v>-9000</v>
      </c>
      <c r="G83" s="40" t="n">
        <f aca="false">C83+D83+E83+F83</f>
        <v>-16425</v>
      </c>
    </row>
    <row r="84" customFormat="false" ht="12.75" hidden="false" customHeight="false" outlineLevel="0" collapsed="false">
      <c r="A84" s="9"/>
      <c r="B84" s="28" t="s">
        <v>72</v>
      </c>
      <c r="C84" s="24" t="n">
        <v>0</v>
      </c>
      <c r="D84" s="24" t="n">
        <v>0</v>
      </c>
      <c r="E84" s="24" t="n">
        <v>0</v>
      </c>
      <c r="F84" s="24" t="n">
        <v>0</v>
      </c>
      <c r="G84" s="40" t="n">
        <f aca="false">C84+D84+E84+F84</f>
        <v>0</v>
      </c>
    </row>
    <row r="85" customFormat="false" ht="12.75" hidden="false" customHeight="false" outlineLevel="0" collapsed="false">
      <c r="A85" s="9"/>
      <c r="B85" s="28" t="s">
        <v>73</v>
      </c>
      <c r="C85" s="24" t="n">
        <v>-1244.86</v>
      </c>
      <c r="D85" s="24" t="n">
        <v>-1244.84</v>
      </c>
      <c r="E85" s="24" t="n">
        <v>-1244.84</v>
      </c>
      <c r="F85" s="24" t="n">
        <v>-1244.84</v>
      </c>
      <c r="G85" s="40" t="n">
        <f aca="false">C85+D85+E85+F85</f>
        <v>-4979.38</v>
      </c>
    </row>
    <row r="86" customFormat="false" ht="12.75" hidden="false" customHeight="false" outlineLevel="0" collapsed="false">
      <c r="A86" s="9"/>
      <c r="B86" s="28" t="s">
        <v>74</v>
      </c>
      <c r="C86" s="24" t="n">
        <v>-2000</v>
      </c>
      <c r="D86" s="24" t="n">
        <v>-2000</v>
      </c>
      <c r="E86" s="24" t="n">
        <v>-2000</v>
      </c>
      <c r="F86" s="24" t="n">
        <v>-2000</v>
      </c>
      <c r="G86" s="40" t="n">
        <f aca="false">C86+D86+E86+F86</f>
        <v>-8000</v>
      </c>
    </row>
    <row r="87" customFormat="false" ht="12.75" hidden="false" customHeight="false" outlineLevel="0" collapsed="false">
      <c r="A87" s="9"/>
      <c r="B87" s="28" t="s">
        <v>75</v>
      </c>
      <c r="C87" s="24" t="n">
        <v>0</v>
      </c>
      <c r="D87" s="24" t="n">
        <v>0</v>
      </c>
      <c r="E87" s="24" t="n">
        <v>0</v>
      </c>
      <c r="F87" s="24" t="n">
        <v>0</v>
      </c>
      <c r="G87" s="40" t="n">
        <f aca="false">C87+D87+E87+F87</f>
        <v>0</v>
      </c>
    </row>
    <row r="88" customFormat="false" ht="12.75" hidden="false" customHeight="false" outlineLevel="0" collapsed="false">
      <c r="A88" s="9"/>
      <c r="B88" s="28" t="s">
        <v>76</v>
      </c>
      <c r="C88" s="24" t="n">
        <v>-26378.77</v>
      </c>
      <c r="D88" s="24" t="n">
        <v>-9000</v>
      </c>
      <c r="E88" s="24" t="n">
        <v>-9000</v>
      </c>
      <c r="F88" s="24" t="n">
        <v>-52296</v>
      </c>
      <c r="G88" s="40" t="n">
        <f aca="false">C88+D88+E88+F88</f>
        <v>-96674.77</v>
      </c>
    </row>
    <row r="89" customFormat="false" ht="12.75" hidden="false" customHeight="false" outlineLevel="0" collapsed="false">
      <c r="A89" s="19"/>
      <c r="B89" s="28" t="s">
        <v>77</v>
      </c>
      <c r="C89" s="24" t="n">
        <f aca="false">C90+C91+C92+C93+C94+C95+C96+C97</f>
        <v>-119845.94</v>
      </c>
      <c r="D89" s="24" t="n">
        <f aca="false">D90+D91+D92+D93+D94+D95+D96+D97</f>
        <v>-70437.88</v>
      </c>
      <c r="E89" s="24" t="n">
        <f aca="false">E90+E91+E92+E93+E94+E95+E96+E97</f>
        <v>-178950.35</v>
      </c>
      <c r="F89" s="24" t="n">
        <f aca="false">F90+F91+F92+F93+F94+F95+F96+F97</f>
        <v>-240917.84</v>
      </c>
      <c r="G89" s="40" t="n">
        <f aca="false">G90+G91+G92+G93+G94+G95+G96+G97</f>
        <v>-610152.01</v>
      </c>
      <c r="H89" s="8"/>
      <c r="I89" s="45"/>
      <c r="J89" s="8"/>
    </row>
    <row r="90" customFormat="false" ht="12.75" hidden="false" customHeight="false" outlineLevel="0" collapsed="false">
      <c r="A90" s="9"/>
      <c r="B90" s="28" t="s">
        <v>78</v>
      </c>
      <c r="C90" s="24" t="n">
        <v>-1385</v>
      </c>
      <c r="D90" s="24" t="n">
        <v>-1950</v>
      </c>
      <c r="E90" s="24" t="n">
        <v>0</v>
      </c>
      <c r="F90" s="24" t="n">
        <v>-573.07</v>
      </c>
      <c r="G90" s="40" t="n">
        <f aca="false">C90+D90+E90+F90</f>
        <v>-3908.07</v>
      </c>
      <c r="H90" s="8"/>
      <c r="I90" s="8"/>
      <c r="J90" s="8"/>
    </row>
    <row r="91" customFormat="false" ht="12.75" hidden="false" customHeight="false" outlineLevel="0" collapsed="false">
      <c r="A91" s="9"/>
      <c r="B91" s="28" t="s">
        <v>79</v>
      </c>
      <c r="C91" s="24" t="n">
        <v>-57472.95</v>
      </c>
      <c r="D91" s="24" t="n">
        <v>-37201.6</v>
      </c>
      <c r="E91" s="24" t="n">
        <v>-124323.95</v>
      </c>
      <c r="F91" s="24" t="n">
        <v>-194404.12</v>
      </c>
      <c r="G91" s="40" t="n">
        <f aca="false">C91+D91+E91+F91</f>
        <v>-413402.62</v>
      </c>
      <c r="H91" s="8"/>
      <c r="I91" s="8"/>
      <c r="J91" s="8"/>
    </row>
    <row r="92" customFormat="false" ht="12.75" hidden="false" customHeight="false" outlineLevel="0" collapsed="false">
      <c r="A92" s="9"/>
      <c r="B92" s="28" t="s">
        <v>80</v>
      </c>
      <c r="C92" s="24" t="n">
        <v>-56583.99</v>
      </c>
      <c r="D92" s="24" t="n">
        <v>-26436.09</v>
      </c>
      <c r="E92" s="24" t="n">
        <v>-45698.38</v>
      </c>
      <c r="F92" s="24" t="n">
        <v>-26731.55</v>
      </c>
      <c r="G92" s="40" t="n">
        <f aca="false">C92+D92+E92+F92</f>
        <v>-155450.01</v>
      </c>
      <c r="H92" s="8"/>
      <c r="I92" s="8"/>
      <c r="J92" s="8"/>
    </row>
    <row r="93" customFormat="false" ht="12.75" hidden="false" customHeight="false" outlineLevel="0" collapsed="false">
      <c r="A93" s="9"/>
      <c r="B93" s="28" t="s">
        <v>81</v>
      </c>
      <c r="C93" s="24" t="n">
        <v>0</v>
      </c>
      <c r="D93" s="24" t="n">
        <v>0</v>
      </c>
      <c r="E93" s="24" t="n">
        <v>0</v>
      </c>
      <c r="F93" s="24" t="n">
        <v>0</v>
      </c>
      <c r="G93" s="40" t="n">
        <f aca="false">C93+D93+E93+F93</f>
        <v>0</v>
      </c>
      <c r="H93" s="8"/>
      <c r="I93" s="8"/>
      <c r="J93" s="8"/>
    </row>
    <row r="94" customFormat="false" ht="12.75" hidden="false" customHeight="false" outlineLevel="0" collapsed="false">
      <c r="A94" s="9"/>
      <c r="B94" s="28" t="s">
        <v>82</v>
      </c>
      <c r="C94" s="24" t="n">
        <v>0</v>
      </c>
      <c r="D94" s="24" t="n">
        <v>0</v>
      </c>
      <c r="E94" s="24" t="n">
        <v>0</v>
      </c>
      <c r="F94" s="24" t="n">
        <v>0</v>
      </c>
      <c r="G94" s="40" t="n">
        <f aca="false">C94+D94+E94+F94</f>
        <v>0</v>
      </c>
      <c r="H94" s="8"/>
      <c r="I94" s="8"/>
      <c r="J94" s="8"/>
    </row>
    <row r="95" customFormat="false" ht="12.75" hidden="false" customHeight="false" outlineLevel="0" collapsed="false">
      <c r="A95" s="9"/>
      <c r="B95" s="28" t="s">
        <v>83</v>
      </c>
      <c r="C95" s="24" t="n">
        <v>-4404</v>
      </c>
      <c r="D95" s="24" t="n">
        <v>-4850.19</v>
      </c>
      <c r="E95" s="24" t="n">
        <v>-8928.02</v>
      </c>
      <c r="F95" s="24" t="n">
        <v>-19209.1</v>
      </c>
      <c r="G95" s="40" t="n">
        <f aca="false">C95+D95+E95+F95</f>
        <v>-37391.31</v>
      </c>
      <c r="H95" s="8"/>
      <c r="I95" s="8"/>
      <c r="J95" s="8"/>
    </row>
    <row r="96" customFormat="false" ht="25.5" hidden="false" customHeight="false" outlineLevel="0" collapsed="false">
      <c r="A96" s="9"/>
      <c r="B96" s="43" t="s">
        <v>84</v>
      </c>
      <c r="C96" s="27" t="n">
        <v>0</v>
      </c>
      <c r="D96" s="27" t="n">
        <v>0</v>
      </c>
      <c r="E96" s="27" t="n">
        <v>0</v>
      </c>
      <c r="F96" s="27" t="n">
        <v>0</v>
      </c>
      <c r="G96" s="44" t="n">
        <f aca="false">C96+D96+E96+F96</f>
        <v>0</v>
      </c>
      <c r="H96" s="8"/>
      <c r="I96" s="8"/>
      <c r="J96" s="8"/>
    </row>
    <row r="97" customFormat="false" ht="12.75" hidden="false" customHeight="false" outlineLevel="0" collapsed="false">
      <c r="A97" s="9"/>
      <c r="B97" s="28" t="s">
        <v>85</v>
      </c>
      <c r="C97" s="24" t="n">
        <v>0</v>
      </c>
      <c r="D97" s="24" t="n">
        <v>0</v>
      </c>
      <c r="E97" s="24" t="n">
        <v>0</v>
      </c>
      <c r="F97" s="24" t="n">
        <v>0</v>
      </c>
      <c r="G97" s="40" t="n">
        <f aca="false">C97+D97+E97+F97</f>
        <v>0</v>
      </c>
      <c r="H97" s="8"/>
      <c r="I97" s="8"/>
      <c r="J97" s="8"/>
    </row>
    <row r="98" customFormat="false" ht="12.75" hidden="false" customHeight="false" outlineLevel="0" collapsed="false">
      <c r="A98" s="9"/>
      <c r="B98" s="28" t="s">
        <v>86</v>
      </c>
      <c r="C98" s="24" t="n">
        <f aca="false">C99+C100+C101+C102+C103+C104</f>
        <v>-21799.37</v>
      </c>
      <c r="D98" s="24" t="n">
        <f aca="false">D99+D100+D101+D102+D103+D104</f>
        <v>-13956.7</v>
      </c>
      <c r="E98" s="24" t="n">
        <f aca="false">E99+E100+E101+E102+E103+E104</f>
        <v>-11676.27</v>
      </c>
      <c r="F98" s="24" t="n">
        <f aca="false">F99+F100+F101+F102+F103+F104</f>
        <v>-24111.6</v>
      </c>
      <c r="G98" s="40" t="n">
        <f aca="false">G99+G100+G101+G102+G103+G104</f>
        <v>-71543.94</v>
      </c>
      <c r="H98" s="8"/>
      <c r="I98" s="8"/>
      <c r="J98" s="8"/>
    </row>
    <row r="99" customFormat="false" ht="12.75" hidden="false" customHeight="false" outlineLevel="0" collapsed="false">
      <c r="A99" s="9"/>
      <c r="B99" s="28" t="s">
        <v>87</v>
      </c>
      <c r="C99" s="24" t="n">
        <v>-4345.81</v>
      </c>
      <c r="D99" s="24" t="n">
        <v>-8852.63</v>
      </c>
      <c r="E99" s="24" t="n">
        <v>-4272.94</v>
      </c>
      <c r="F99" s="24" t="n">
        <v>-24018.75</v>
      </c>
      <c r="G99" s="40" t="n">
        <f aca="false">C99+D99+E99+F99</f>
        <v>-41490.13</v>
      </c>
    </row>
    <row r="100" customFormat="false" ht="12.75" hidden="false" customHeight="false" outlineLevel="0" collapsed="false">
      <c r="A100" s="9"/>
      <c r="B100" s="28" t="s">
        <v>88</v>
      </c>
      <c r="C100" s="24" t="n">
        <v>-87.92</v>
      </c>
      <c r="D100" s="24" t="n">
        <v>-1280.42</v>
      </c>
      <c r="E100" s="24" t="n">
        <v>-6366</v>
      </c>
      <c r="F100" s="24" t="n">
        <v>-92.85</v>
      </c>
      <c r="G100" s="40" t="n">
        <f aca="false">C100+D100+E100+F100</f>
        <v>-7827.19</v>
      </c>
    </row>
    <row r="101" customFormat="false" ht="12.75" hidden="false" customHeight="false" outlineLevel="0" collapsed="false">
      <c r="A101" s="9"/>
      <c r="B101" s="28" t="s">
        <v>89</v>
      </c>
      <c r="C101" s="24" t="n">
        <v>0</v>
      </c>
      <c r="D101" s="24" t="n">
        <v>0</v>
      </c>
      <c r="E101" s="24" t="n">
        <v>0</v>
      </c>
      <c r="F101" s="24" t="n">
        <v>0</v>
      </c>
      <c r="G101" s="40" t="n">
        <f aca="false">C101+D101+E101+F101</f>
        <v>0</v>
      </c>
    </row>
    <row r="102" customFormat="false" ht="12.75" hidden="false" customHeight="false" outlineLevel="0" collapsed="false">
      <c r="A102" s="9"/>
      <c r="B102" s="28" t="s">
        <v>90</v>
      </c>
      <c r="C102" s="24" t="n">
        <v>-17365.64</v>
      </c>
      <c r="D102" s="24" t="n">
        <v>-3823.65</v>
      </c>
      <c r="E102" s="24" t="n">
        <v>-1037.33</v>
      </c>
      <c r="F102" s="24" t="n">
        <v>0</v>
      </c>
      <c r="G102" s="40" t="n">
        <f aca="false">C102+D102+E102+F102</f>
        <v>-22226.62</v>
      </c>
    </row>
    <row r="103" customFormat="false" ht="12.75" hidden="false" customHeight="false" outlineLevel="0" collapsed="false">
      <c r="A103" s="9"/>
      <c r="B103" s="28" t="s">
        <v>91</v>
      </c>
      <c r="C103" s="24" t="n">
        <v>0</v>
      </c>
      <c r="D103" s="24" t="n">
        <v>0</v>
      </c>
      <c r="E103" s="24" t="n">
        <v>0</v>
      </c>
      <c r="F103" s="24" t="n">
        <v>0</v>
      </c>
      <c r="G103" s="40" t="n">
        <f aca="false">C103+D103+E103+F103</f>
        <v>0</v>
      </c>
    </row>
    <row r="104" customFormat="false" ht="12.75" hidden="false" customHeight="false" outlineLevel="0" collapsed="false">
      <c r="A104" s="9"/>
      <c r="B104" s="28" t="s">
        <v>92</v>
      </c>
      <c r="C104" s="24" t="n">
        <v>0</v>
      </c>
      <c r="D104" s="24" t="n">
        <v>0</v>
      </c>
      <c r="E104" s="24" t="n">
        <v>0</v>
      </c>
      <c r="F104" s="24" t="n">
        <v>0</v>
      </c>
      <c r="G104" s="40" t="n">
        <f aca="false">C104+D104+E104+F104</f>
        <v>0</v>
      </c>
    </row>
    <row r="105" customFormat="false" ht="12.75" hidden="false" customHeight="false" outlineLevel="0" collapsed="false">
      <c r="A105" s="9"/>
      <c r="B105" s="28" t="s">
        <v>93</v>
      </c>
      <c r="C105" s="24" t="n">
        <f aca="false">C106+C107+C108+C109+C110</f>
        <v>0</v>
      </c>
      <c r="D105" s="24" t="n">
        <f aca="false">D106+D107+D108+D109+D110</f>
        <v>-7156.16</v>
      </c>
      <c r="E105" s="24" t="n">
        <f aca="false">E106+E107+E108+E109+E110</f>
        <v>-4192.76</v>
      </c>
      <c r="F105" s="24" t="n">
        <f aca="false">F106+F107+F108+F109+F110</f>
        <v>-43198.08</v>
      </c>
      <c r="G105" s="40" t="n">
        <f aca="false">G106+G107+G108+G109+G110</f>
        <v>-54547</v>
      </c>
    </row>
    <row r="106" customFormat="false" ht="12.75" hidden="false" customHeight="false" outlineLevel="0" collapsed="false">
      <c r="A106" s="9"/>
      <c r="B106" s="28" t="s">
        <v>94</v>
      </c>
      <c r="C106" s="24" t="n">
        <v>0</v>
      </c>
      <c r="D106" s="24" t="n">
        <v>-800</v>
      </c>
      <c r="E106" s="24" t="n">
        <v>0</v>
      </c>
      <c r="F106" s="24" t="n">
        <v>0</v>
      </c>
      <c r="G106" s="40" t="n">
        <f aca="false">C106+D106+E106+F106</f>
        <v>-800</v>
      </c>
    </row>
    <row r="107" customFormat="false" ht="12.75" hidden="false" customHeight="false" outlineLevel="0" collapsed="false">
      <c r="A107" s="9"/>
      <c r="B107" s="28" t="s">
        <v>95</v>
      </c>
      <c r="C107" s="24" t="n">
        <v>0</v>
      </c>
      <c r="D107" s="24" t="n">
        <v>-6356.16</v>
      </c>
      <c r="E107" s="24" t="n">
        <v>0</v>
      </c>
      <c r="F107" s="24" t="n">
        <v>0</v>
      </c>
      <c r="G107" s="40" t="n">
        <f aca="false">C107+D107+E107+F107</f>
        <v>-6356.16</v>
      </c>
    </row>
    <row r="108" customFormat="false" ht="12.75" hidden="false" customHeight="false" outlineLevel="0" collapsed="false">
      <c r="A108" s="9"/>
      <c r="B108" s="28" t="s">
        <v>96</v>
      </c>
      <c r="C108" s="24" t="n">
        <v>0</v>
      </c>
      <c r="D108" s="24" t="n">
        <v>0</v>
      </c>
      <c r="E108" s="24" t="n">
        <v>0</v>
      </c>
      <c r="F108" s="24" t="n">
        <v>0</v>
      </c>
      <c r="G108" s="40" t="n">
        <f aca="false">C108+D108+E108+F108</f>
        <v>0</v>
      </c>
    </row>
    <row r="109" customFormat="false" ht="12.75" hidden="false" customHeight="false" outlineLevel="0" collapsed="false">
      <c r="A109" s="9"/>
      <c r="B109" s="28" t="s">
        <v>97</v>
      </c>
      <c r="C109" s="24" t="n">
        <v>0</v>
      </c>
      <c r="D109" s="24" t="n">
        <v>0</v>
      </c>
      <c r="E109" s="24" t="n">
        <v>-4192.76</v>
      </c>
      <c r="F109" s="24" t="n">
        <v>-43198.08</v>
      </c>
      <c r="G109" s="40" t="n">
        <f aca="false">C109+D109+E109+F109</f>
        <v>-47390.84</v>
      </c>
    </row>
    <row r="110" customFormat="false" ht="12.75" hidden="false" customHeight="false" outlineLevel="0" collapsed="false">
      <c r="A110" s="9"/>
      <c r="B110" s="28" t="s">
        <v>98</v>
      </c>
      <c r="C110" s="24" t="n">
        <v>0</v>
      </c>
      <c r="D110" s="24" t="n">
        <v>0</v>
      </c>
      <c r="E110" s="24" t="n">
        <v>0</v>
      </c>
      <c r="F110" s="24" t="n">
        <v>0</v>
      </c>
      <c r="G110" s="40" t="n">
        <f aca="false">C110+D110+E110+F110</f>
        <v>0</v>
      </c>
    </row>
    <row r="111" customFormat="false" ht="12.75" hidden="false" customHeight="false" outlineLevel="0" collapsed="false">
      <c r="A111" s="9"/>
      <c r="B111" s="28" t="s">
        <v>99</v>
      </c>
      <c r="C111" s="24" t="n">
        <f aca="false">C112+C113+C114+C115+C116+C117+C118</f>
        <v>-4655.29</v>
      </c>
      <c r="D111" s="24" t="n">
        <f aca="false">D112+D113+D114+D115+D116+D117+D118</f>
        <v>-15824.49</v>
      </c>
      <c r="E111" s="24" t="n">
        <f aca="false">E112+E113+E114+E115+E116+E117+E118</f>
        <v>-2091.86</v>
      </c>
      <c r="F111" s="24" t="n">
        <f aca="false">F112+F113+F114+F115+F116+F117+F118</f>
        <v>-6831.86</v>
      </c>
      <c r="G111" s="40" t="n">
        <f aca="false">G112+G113+G114+G115+G116+G117+G118</f>
        <v>-29403.5</v>
      </c>
    </row>
    <row r="112" customFormat="false" ht="12.75" hidden="false" customHeight="false" outlineLevel="0" collapsed="false">
      <c r="A112" s="9"/>
      <c r="B112" s="28" t="s">
        <v>100</v>
      </c>
      <c r="C112" s="24" t="n">
        <v>-140.8</v>
      </c>
      <c r="D112" s="24" t="n">
        <v>0</v>
      </c>
      <c r="E112" s="24" t="n">
        <v>0</v>
      </c>
      <c r="F112" s="24" t="n">
        <v>0</v>
      </c>
      <c r="G112" s="40" t="n">
        <f aca="false">C112+D112+E112+F112</f>
        <v>-140.8</v>
      </c>
    </row>
    <row r="113" customFormat="false" ht="12.75" hidden="false" customHeight="false" outlineLevel="0" collapsed="false">
      <c r="A113" s="9"/>
      <c r="B113" s="28" t="s">
        <v>101</v>
      </c>
      <c r="C113" s="24" t="n">
        <v>0</v>
      </c>
      <c r="D113" s="24" t="n">
        <v>0</v>
      </c>
      <c r="E113" s="24" t="n">
        <v>0</v>
      </c>
      <c r="F113" s="24" t="n">
        <v>0</v>
      </c>
      <c r="G113" s="40" t="n">
        <f aca="false">C113+D113+E113+F113</f>
        <v>0</v>
      </c>
    </row>
    <row r="114" customFormat="false" ht="12.75" hidden="false" customHeight="false" outlineLevel="0" collapsed="false">
      <c r="A114" s="9"/>
      <c r="B114" s="28" t="s">
        <v>102</v>
      </c>
      <c r="C114" s="24" t="n">
        <v>0</v>
      </c>
      <c r="D114" s="24" t="n">
        <v>0</v>
      </c>
      <c r="E114" s="24" t="n">
        <v>0</v>
      </c>
      <c r="F114" s="24" t="n">
        <v>0</v>
      </c>
      <c r="G114" s="40" t="n">
        <f aca="false">C114+D114+E114+F114</f>
        <v>0</v>
      </c>
    </row>
    <row r="115" customFormat="false" ht="12.75" hidden="false" customHeight="false" outlineLevel="0" collapsed="false">
      <c r="A115" s="9"/>
      <c r="B115" s="28" t="s">
        <v>103</v>
      </c>
      <c r="C115" s="24" t="n">
        <v>-4000</v>
      </c>
      <c r="D115" s="24" t="n">
        <v>-9760</v>
      </c>
      <c r="E115" s="24" t="n">
        <v>0</v>
      </c>
      <c r="F115" s="24" t="n">
        <v>0</v>
      </c>
      <c r="G115" s="40" t="n">
        <f aca="false">C115+D115+E115+F115</f>
        <v>-13760</v>
      </c>
    </row>
    <row r="116" customFormat="false" ht="12.75" hidden="false" customHeight="false" outlineLevel="0" collapsed="false">
      <c r="A116" s="9"/>
      <c r="B116" s="28" t="s">
        <v>104</v>
      </c>
      <c r="C116" s="24" t="n">
        <v>0</v>
      </c>
      <c r="D116" s="24" t="n">
        <v>0</v>
      </c>
      <c r="E116" s="24" t="n">
        <v>0</v>
      </c>
      <c r="F116" s="24" t="n">
        <v>-240</v>
      </c>
      <c r="G116" s="40" t="n">
        <f aca="false">C116+D116+E116+F116</f>
        <v>-240</v>
      </c>
    </row>
    <row r="117" customFormat="false" ht="12.75" hidden="false" customHeight="false" outlineLevel="0" collapsed="false">
      <c r="A117" s="9"/>
      <c r="B117" s="28" t="s">
        <v>105</v>
      </c>
      <c r="C117" s="24" t="n">
        <v>-514.49</v>
      </c>
      <c r="D117" s="24" t="n">
        <v>-514.49</v>
      </c>
      <c r="E117" s="24" t="n">
        <v>-541.86</v>
      </c>
      <c r="F117" s="24" t="n">
        <v>-5041.86</v>
      </c>
      <c r="G117" s="40" t="n">
        <f aca="false">C117+D117+E117+F117</f>
        <v>-6612.7</v>
      </c>
    </row>
    <row r="118" customFormat="false" ht="12.75" hidden="false" customHeight="false" outlineLevel="0" collapsed="false">
      <c r="A118" s="9"/>
      <c r="B118" s="28" t="s">
        <v>106</v>
      </c>
      <c r="C118" s="24" t="n">
        <v>0</v>
      </c>
      <c r="D118" s="24" t="n">
        <v>-5550</v>
      </c>
      <c r="E118" s="24" t="n">
        <v>-1550</v>
      </c>
      <c r="F118" s="24" t="n">
        <v>-1550</v>
      </c>
      <c r="G118" s="40" t="n">
        <f aca="false">C118+D118+E118+F118</f>
        <v>-8650</v>
      </c>
    </row>
    <row r="119" customFormat="false" ht="12.75" hidden="false" customHeight="false" outlineLevel="0" collapsed="false">
      <c r="A119" s="9"/>
      <c r="B119" s="23" t="s">
        <v>107</v>
      </c>
      <c r="C119" s="42" t="n">
        <f aca="false">C120+C121+C122+C123+C124</f>
        <v>-22188.45</v>
      </c>
      <c r="D119" s="42" t="n">
        <f aca="false">D120+D121+D122+D123+D124</f>
        <v>-13348.45</v>
      </c>
      <c r="E119" s="42" t="n">
        <f aca="false">E120+E121+E122+E123+E124</f>
        <v>-21523.45</v>
      </c>
      <c r="F119" s="42" t="n">
        <f aca="false">F120+F121+F122+F123+F124</f>
        <v>-33763.45</v>
      </c>
      <c r="G119" s="42" t="n">
        <f aca="false">G120+G121+G122+G123+G124</f>
        <v>-90823.8</v>
      </c>
    </row>
    <row r="120" customFormat="false" ht="12.75" hidden="false" customHeight="false" outlineLevel="0" collapsed="false">
      <c r="A120" s="9"/>
      <c r="B120" s="28" t="s">
        <v>108</v>
      </c>
      <c r="C120" s="24" t="n">
        <v>-5348.45</v>
      </c>
      <c r="D120" s="24" t="n">
        <v>-5348.45</v>
      </c>
      <c r="E120" s="24" t="n">
        <v>-7523.45</v>
      </c>
      <c r="F120" s="24" t="n">
        <v>-11653.45</v>
      </c>
      <c r="G120" s="40" t="n">
        <f aca="false">C120+D120+E120+F120</f>
        <v>-29873.8</v>
      </c>
    </row>
    <row r="121" customFormat="false" ht="12.75" hidden="false" customHeight="false" outlineLevel="0" collapsed="false">
      <c r="A121" s="9"/>
      <c r="B121" s="28" t="s">
        <v>109</v>
      </c>
      <c r="C121" s="24" t="n">
        <v>-8840</v>
      </c>
      <c r="D121" s="24" t="n">
        <v>0</v>
      </c>
      <c r="E121" s="24" t="n">
        <v>-6000</v>
      </c>
      <c r="F121" s="24" t="n">
        <v>-14110</v>
      </c>
      <c r="G121" s="40" t="n">
        <f aca="false">C121+D121+E121+F121</f>
        <v>-28950</v>
      </c>
    </row>
    <row r="122" customFormat="false" ht="12.75" hidden="false" customHeight="false" outlineLevel="0" collapsed="false">
      <c r="A122" s="9"/>
      <c r="B122" s="28" t="s">
        <v>110</v>
      </c>
      <c r="C122" s="24" t="n">
        <v>0</v>
      </c>
      <c r="D122" s="24" t="n">
        <v>0</v>
      </c>
      <c r="E122" s="24" t="n">
        <v>0</v>
      </c>
      <c r="F122" s="24" t="n">
        <v>0</v>
      </c>
      <c r="G122" s="40" t="n">
        <f aca="false">C122+D122+E122+F122</f>
        <v>0</v>
      </c>
    </row>
    <row r="123" customFormat="false" ht="12.75" hidden="false" customHeight="false" outlineLevel="0" collapsed="false">
      <c r="A123" s="9"/>
      <c r="B123" s="28" t="s">
        <v>111</v>
      </c>
      <c r="C123" s="24" t="n">
        <v>-8000</v>
      </c>
      <c r="D123" s="24" t="n">
        <v>-8000</v>
      </c>
      <c r="E123" s="24" t="n">
        <v>-8000</v>
      </c>
      <c r="F123" s="24" t="n">
        <v>-8000</v>
      </c>
      <c r="G123" s="40" t="n">
        <f aca="false">C123+D123+E123+F123</f>
        <v>-32000</v>
      </c>
    </row>
    <row r="124" customFormat="false" ht="12.75" hidden="false" customHeight="false" outlineLevel="0" collapsed="false">
      <c r="A124" s="9"/>
      <c r="B124" s="28" t="s">
        <v>112</v>
      </c>
      <c r="C124" s="24" t="n">
        <v>0</v>
      </c>
      <c r="D124" s="24" t="n">
        <v>0</v>
      </c>
      <c r="E124" s="24" t="n">
        <v>0</v>
      </c>
      <c r="F124" s="24" t="n">
        <v>0</v>
      </c>
      <c r="G124" s="40" t="n">
        <f aca="false">C124+D124+E124+F124</f>
        <v>0</v>
      </c>
    </row>
    <row r="125" customFormat="false" ht="12.75" hidden="false" customHeight="false" outlineLevel="0" collapsed="false">
      <c r="A125" s="9"/>
      <c r="B125" s="23" t="s">
        <v>113</v>
      </c>
      <c r="C125" s="42" t="n">
        <f aca="false">C126+C127+C128+C129</f>
        <v>-10636.14</v>
      </c>
      <c r="D125" s="42" t="n">
        <f aca="false">D126+D127+D128+D129</f>
        <v>-10636.14</v>
      </c>
      <c r="E125" s="42" t="n">
        <f aca="false">E126+E127+E128+E129</f>
        <v>-10636.14</v>
      </c>
      <c r="F125" s="42" t="n">
        <f aca="false">F126+F127+F128+F129</f>
        <v>-14195.79</v>
      </c>
      <c r="G125" s="25" t="n">
        <f aca="false">G126+G127+G128+G129</f>
        <v>-46104.21</v>
      </c>
    </row>
    <row r="126" customFormat="false" ht="12.75" hidden="false" customHeight="false" outlineLevel="0" collapsed="false">
      <c r="A126" s="9"/>
      <c r="B126" s="28" t="s">
        <v>114</v>
      </c>
      <c r="C126" s="24" t="n">
        <v>0</v>
      </c>
      <c r="D126" s="24" t="n">
        <v>0</v>
      </c>
      <c r="E126" s="24" t="n">
        <v>0</v>
      </c>
      <c r="F126" s="24" t="n">
        <v>0</v>
      </c>
      <c r="G126" s="40" t="n">
        <f aca="false">C126+D126+E126+F126</f>
        <v>0</v>
      </c>
    </row>
    <row r="127" customFormat="false" ht="13.5" hidden="false" customHeight="false" outlineLevel="0" collapsed="false">
      <c r="A127" s="9"/>
      <c r="B127" s="46" t="s">
        <v>115</v>
      </c>
      <c r="C127" s="47" t="n">
        <v>-10636.14</v>
      </c>
      <c r="D127" s="47" t="n">
        <v>-10636.14</v>
      </c>
      <c r="E127" s="47" t="n">
        <v>-10636.14</v>
      </c>
      <c r="F127" s="47" t="n">
        <v>-14195.79</v>
      </c>
      <c r="G127" s="48" t="n">
        <f aca="false">C127+D127+E127+F127</f>
        <v>-46104.21</v>
      </c>
    </row>
    <row r="128" customFormat="false" ht="12.75" hidden="false" customHeight="false" outlineLevel="0" collapsed="false">
      <c r="A128" s="9"/>
      <c r="B128" s="49"/>
      <c r="C128" s="50"/>
      <c r="D128" s="50"/>
      <c r="E128" s="50"/>
      <c r="F128" s="50"/>
      <c r="G128" s="51"/>
    </row>
    <row r="129" customFormat="false" ht="12.75" hidden="false" customHeight="false" outlineLevel="0" collapsed="false">
      <c r="A129" s="9"/>
      <c r="B129" s="52" t="s">
        <v>116</v>
      </c>
      <c r="C129" s="53"/>
      <c r="D129" s="53"/>
      <c r="E129" s="53"/>
      <c r="F129" s="53"/>
      <c r="G129" s="54"/>
    </row>
    <row r="130" customFormat="false" ht="12.75" hidden="false" customHeight="false" outlineLevel="0" collapsed="false">
      <c r="A130" s="9"/>
      <c r="B130" s="52"/>
      <c r="C130" s="53"/>
      <c r="D130" s="53"/>
      <c r="E130" s="53"/>
      <c r="F130" s="53"/>
      <c r="G130" s="54"/>
    </row>
    <row r="131" customFormat="false" ht="12.75" hidden="false" customHeight="false" outlineLevel="0" collapsed="false">
      <c r="A131" s="9"/>
      <c r="B131" s="52" t="s">
        <v>117</v>
      </c>
      <c r="C131" s="53"/>
      <c r="D131" s="53"/>
      <c r="E131" s="53"/>
      <c r="F131" s="53"/>
      <c r="G131" s="54"/>
    </row>
    <row r="132" customFormat="false" ht="12.75" hidden="false" customHeight="false" outlineLevel="0" collapsed="false">
      <c r="A132" s="9"/>
      <c r="B132" s="52"/>
      <c r="C132" s="53"/>
      <c r="D132" s="53"/>
      <c r="E132" s="53"/>
      <c r="F132" s="53"/>
      <c r="G132" s="54"/>
    </row>
    <row r="133" customFormat="false" ht="15" hidden="false" customHeight="true" outlineLevel="0" collapsed="false">
      <c r="A133" s="8"/>
      <c r="B133" s="55" t="s">
        <v>118</v>
      </c>
      <c r="C133" s="56" t="s">
        <v>119</v>
      </c>
      <c r="D133" s="56"/>
      <c r="E133" s="57" t="s">
        <v>120</v>
      </c>
      <c r="F133" s="57"/>
      <c r="G133" s="58"/>
    </row>
    <row r="134" customFormat="false" ht="12.75" hidden="false" customHeight="false" outlineLevel="0" collapsed="false">
      <c r="A134" s="8"/>
      <c r="B134" s="52" t="s">
        <v>121</v>
      </c>
      <c r="C134" s="59" t="s">
        <v>122</v>
      </c>
      <c r="D134" s="59"/>
      <c r="E134" s="59" t="s">
        <v>123</v>
      </c>
      <c r="F134" s="59"/>
      <c r="G134" s="54"/>
    </row>
    <row r="135" customFormat="false" ht="13.5" hidden="false" customHeight="false" outlineLevel="0" collapsed="false">
      <c r="A135" s="8"/>
      <c r="B135" s="60"/>
      <c r="C135" s="61"/>
      <c r="D135" s="61"/>
      <c r="E135" s="61"/>
      <c r="F135" s="61"/>
      <c r="G135" s="62"/>
    </row>
    <row r="137" customFormat="false" ht="12.75" hidden="false" customHeight="false" outlineLevel="0" collapsed="false">
      <c r="A137" s="63"/>
      <c r="B137" s="64"/>
    </row>
    <row r="139" customFormat="false" ht="12.75" hidden="false" customHeight="false" outlineLevel="0" collapsed="false">
      <c r="C139" s="53"/>
    </row>
    <row r="140" customFormat="false" ht="12.75" hidden="false" customHeight="false" outlineLevel="0" collapsed="false">
      <c r="C140" s="53"/>
    </row>
    <row r="141" customFormat="false" ht="12.75" hidden="false" customHeight="false" outlineLevel="0" collapsed="false">
      <c r="C141" s="63"/>
    </row>
  </sheetData>
  <mergeCells count="14">
    <mergeCell ref="C6:C8"/>
    <mergeCell ref="D6:D8"/>
    <mergeCell ref="E6:E8"/>
    <mergeCell ref="F6:F8"/>
    <mergeCell ref="G6:G8"/>
    <mergeCell ref="C18:C20"/>
    <mergeCell ref="D18:D20"/>
    <mergeCell ref="E18:E20"/>
    <mergeCell ref="F18:F20"/>
    <mergeCell ref="G18:G20"/>
    <mergeCell ref="C133:D133"/>
    <mergeCell ref="E133:F133"/>
    <mergeCell ref="C134:D134"/>
    <mergeCell ref="E134:F13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5:58Z</dcterms:created>
  <dc:creator>smoscato</dc:creator>
  <dc:description/>
  <dc:language>en-US</dc:language>
  <cp:lastModifiedBy>Valdir Anzolim</cp:lastModifiedBy>
  <cp:lastPrinted>2025-05-14T14:26:20Z</cp:lastPrinted>
  <dcterms:modified xsi:type="dcterms:W3CDTF">2025-09-10T14:25:46Z</dcterms:modified>
  <cp:revision>0</cp:revision>
  <dc:subject/>
  <dc:title/>
</cp:coreProperties>
</file>