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LEIS SOCIAIS" sheetId="1" state="visible" r:id="rId2"/>
    <sheet name="BDI" sheetId="2" state="visible" r:id="rId3"/>
    <sheet name="ORÇ - CONSOLIDADO" sheetId="3" state="visible" r:id="rId4"/>
    <sheet name="RESUMO - 1" sheetId="4" state="hidden" r:id="rId5"/>
    <sheet name="RESUMO - 2" sheetId="5" state="hidden" r:id="rId6"/>
    <sheet name="RESUMO - 3" sheetId="6" state="hidden" r:id="rId7"/>
    <sheet name="Estudo cronograma" sheetId="7" state="hidden" r:id="rId8"/>
  </sheets>
  <externalReferences>
    <externalReference r:id="rId9"/>
    <externalReference r:id="rId10"/>
  </externalReferences>
  <definedNames>
    <definedName function="false" hidden="false" localSheetId="0" name="_xlnm.Print_Area" vbProcedure="false">'LEIS SOCIAIS'!$A$1:$C$41</definedName>
    <definedName function="false" hidden="false" localSheetId="2" name="_xlnm.Print_Area" vbProcedure="false">'ORÇ - CONSOLIDADO'!$A$1:$H$562</definedName>
    <definedName function="false" hidden="false" localSheetId="2" name="_xlnm.Print_Titles" vbProcedure="false">'ORÇ - CONSOLIDADO'!$1:$10</definedName>
    <definedName function="false" hidden="true" localSheetId="2" name="_xlnm._FilterDatabase" vbProcedure="false">'ORÇ - CONSOLIDADO'!$A$10:$H$553</definedName>
    <definedName function="false" hidden="false" localSheetId="3" name="_xlnm.Print_Area" vbProcedure="false">'RESUMO - 1'!$A$1:$C$40</definedName>
    <definedName function="false" hidden="false" localSheetId="4" name="_xlnm.Print_Area" vbProcedure="false">'RESUMO - 2'!$A$1:$C$40</definedName>
    <definedName function="false" hidden="false" localSheetId="5" name="_xlnm.Print_Area" vbProcedure="false">'RESUMO - 3'!$A$1:$C$40</definedName>
    <definedName function="false" hidden="false" name="DESNIVEL" vbProcedure="false">{#N/A,#N/A,FALSE,"RESUMO-BB1";#N/A,#N/A,FALSE,"MOD-A01-R - BB1";#N/A,#N/A,FALSE,"URB-BB1"}</definedName>
    <definedName function="false" hidden="false" name="wrn_BB1_" vbProcedure="false">{#N/A,#N/A,FALSE,"RESUMO-BB1";#N/A,#N/A,FALSE,"MOD-A01-R - BB1";#N/A,#N/A,FALSE,"URB-BB1"}</definedName>
    <definedName function="false" hidden="false" name="wrn_BETER_" vbProcedure="false">{#N/A,#N/A,FALSE,"BETER -1";#N/A,#N/A,FALSE,"BETER -2";#N/A,#N/A,FALSE,"BETER -3";#N/A,#N/A,FALSE,"BETER -urb";#N/A,#N/A,FALSE,"BETER -RESUMO"}</definedName>
    <definedName function="false" hidden="false" name="wrn_GERAL_" vbProcedure="false">{#N/A,#N/A,FALSE,"GRÁFICO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wrn_ORÇAMENTO_" vbProcedure="false">{#N/A,#N/A,FALSE,"ORC-ACKE";#N/A,#N/A,FALSE,"RESUMO"}</definedName>
    <definedName function="false" hidden="false" name="\0" vbProcedure="false">[1]HABITAÇÃO!$A$1</definedName>
    <definedName function="false" hidden="false" name="\CC" vbProcedure="false">[2]MEDIÇÃO!$I$2057</definedName>
    <definedName function="false" hidden="false" name="\i" vbProcedure="false">#REF!</definedName>
    <definedName function="false" hidden="false" name="\m" vbProcedure="false">#REF!</definedName>
    <definedName function="false" hidden="false" name="\M10" vbProcedure="false">[2]MEDIÇÃO!$I$2057</definedName>
    <definedName function="false" hidden="false" name="\M11" vbProcedure="false">[2]MEDIÇÃO!BT$17991</definedName>
    <definedName function="false" hidden="false" name="\M2" vbProcedure="false">[2]MEDIÇÃO!$I$2057</definedName>
    <definedName function="false" hidden="false" name="\M3" vbProcedure="false">[2]MEDIÇÃO!BT$17991</definedName>
    <definedName function="false" hidden="false" name="\M4" vbProcedure="false">[2]MEDIÇÃO!$I$2057</definedName>
    <definedName function="false" hidden="false" name="\M5" vbProcedure="false">[2]MEDIÇÃO!BT$17991</definedName>
    <definedName function="false" hidden="false" name="\M6" vbProcedure="false">[2]MEDIÇÃO!$I$2057</definedName>
    <definedName function="false" hidden="false" name="\M7" vbProcedure="false">[2]MEDIÇÃO!BT$17991</definedName>
    <definedName function="false" hidden="false" name="\M8" vbProcedure="false">[2]MEDIÇÃO!$I$2057</definedName>
    <definedName function="false" hidden="false" name="\M9" vbProcedure="false">[2]MEDIÇÃO!BT$17991</definedName>
    <definedName function="false" hidden="false" name="\MM" vbProcedure="false">[2]MEDIÇÃO!$AW$12337</definedName>
    <definedName function="false" hidden="false" name="\O" vbProcedure="false">#REF!</definedName>
    <definedName function="false" hidden="false" name="\PP" vbProcedure="false">[2]MEDIÇÃO!IJ62196</definedName>
    <definedName function="false" hidden="false" name="\q" vbProcedure="false">[2]MEDIÇÃO!$I$2057</definedName>
    <definedName function="false" hidden="false" name="_xlfn_IFERROR" vbProcedure="false"/>
    <definedName function="false" hidden="false" name="_xlfn_SHEET" vbProcedure="false"/>
    <definedName function="false" hidden="false" name="_xlfn_XLOOKUP" vbProcedure="false"/>
    <definedName function="false" hidden="false" localSheetId="2" name="\0" vbProcedure="false">[1]HABITAÇÃO!$A$1</definedName>
    <definedName function="false" hidden="false" localSheetId="2" name="\CC" vbProcedure="false">[2]MEDIÇÃO!$I$2057</definedName>
    <definedName function="false" hidden="false" localSheetId="2" name="\i" vbProcedure="false">#REF!</definedName>
    <definedName function="false" hidden="false" localSheetId="2" name="\m" vbProcedure="false">#REF!</definedName>
    <definedName function="false" hidden="false" localSheetId="2" name="\M10" vbProcedure="false">[2]MEDIÇÃO!$I$2057</definedName>
    <definedName function="false" hidden="false" localSheetId="2" name="\M11" vbProcedure="false">[2]MEDIÇÃO!BT$17991</definedName>
    <definedName function="false" hidden="false" localSheetId="2" name="\M2" vbProcedure="false">[2]MEDIÇÃO!$I$2057</definedName>
    <definedName function="false" hidden="false" localSheetId="2" name="\M3" vbProcedure="false">[2]MEDIÇÃO!BT$17991</definedName>
    <definedName function="false" hidden="false" localSheetId="2" name="\M4" vbProcedure="false">[2]MEDIÇÃO!$I$2057</definedName>
    <definedName function="false" hidden="false" localSheetId="2" name="\M5" vbProcedure="false">[2]MEDIÇÃO!BT$17991</definedName>
    <definedName function="false" hidden="false" localSheetId="2" name="\M6" vbProcedure="false">[2]MEDIÇÃO!$I$2057</definedName>
    <definedName function="false" hidden="false" localSheetId="2" name="\M7" vbProcedure="false">[2]MEDIÇÃO!BT$17991</definedName>
    <definedName function="false" hidden="false" localSheetId="2" name="\M8" vbProcedure="false">[2]MEDIÇÃO!$I$2057</definedName>
    <definedName function="false" hidden="false" localSheetId="2" name="\M9" vbProcedure="false">[2]MEDIÇÃO!BT$17991</definedName>
    <definedName function="false" hidden="false" localSheetId="2" name="\MM" vbProcedure="false">[2]MEDIÇÃO!$AW$12337</definedName>
    <definedName function="false" hidden="false" localSheetId="2" name="\O" vbProcedure="false">#REF!</definedName>
    <definedName function="false" hidden="false" localSheetId="2" name="\PP" vbProcedure="false">[2]MEDIÇÃO!IJ62196</definedName>
    <definedName function="false" hidden="false" localSheetId="2" name="\q" vbProcedure="false">[2]MEDIÇÃO!$I$2057</definedName>
    <definedName function="false" hidden="false" localSheetId="3" name="\0" vbProcedure="false">[1]HABITAÇÃO!$A$1</definedName>
    <definedName function="false" hidden="false" localSheetId="3" name="\CC" vbProcedure="false">[2]MEDIÇÃO!$I$2057</definedName>
    <definedName function="false" hidden="false" localSheetId="3" name="\i" vbProcedure="false">#REF!</definedName>
    <definedName function="false" hidden="false" localSheetId="3" name="\m" vbProcedure="false">#REF!</definedName>
    <definedName function="false" hidden="false" localSheetId="3" name="\M10" vbProcedure="false">[2]MEDIÇÃO!$I$2057</definedName>
    <definedName function="false" hidden="false" localSheetId="3" name="\M11" vbProcedure="false">[2]MEDIÇÃO!BT$17991</definedName>
    <definedName function="false" hidden="false" localSheetId="3" name="\M2" vbProcedure="false">[2]MEDIÇÃO!$I$2057</definedName>
    <definedName function="false" hidden="false" localSheetId="3" name="\M3" vbProcedure="false">[2]MEDIÇÃO!BT$17991</definedName>
    <definedName function="false" hidden="false" localSheetId="3" name="\M4" vbProcedure="false">[2]MEDIÇÃO!$I$2057</definedName>
    <definedName function="false" hidden="false" localSheetId="3" name="\M5" vbProcedure="false">[2]MEDIÇÃO!BT$17991</definedName>
    <definedName function="false" hidden="false" localSheetId="3" name="\M6" vbProcedure="false">[2]MEDIÇÃO!$I$2057</definedName>
    <definedName function="false" hidden="false" localSheetId="3" name="\M7" vbProcedure="false">[2]MEDIÇÃO!BT$17991</definedName>
    <definedName function="false" hidden="false" localSheetId="3" name="\M8" vbProcedure="false">[2]MEDIÇÃO!$I$2057</definedName>
    <definedName function="false" hidden="false" localSheetId="3" name="\M9" vbProcedure="false">[2]MEDIÇÃO!BT$17991</definedName>
    <definedName function="false" hidden="false" localSheetId="3" name="\MM" vbProcedure="false">[2]MEDIÇÃO!$AW$12337</definedName>
    <definedName function="false" hidden="false" localSheetId="3" name="\O" vbProcedure="false">#REF!</definedName>
    <definedName function="false" hidden="false" localSheetId="3" name="\PP" vbProcedure="false">[2]MEDIÇÃO!IJ62196</definedName>
    <definedName function="false" hidden="false" localSheetId="3" name="\q" vbProcedure="false">[2]MEDIÇÃO!$I$2057</definedName>
    <definedName function="false" hidden="false" localSheetId="4" name="\0" vbProcedure="false">[1]HABITAÇÃO!$A$1</definedName>
    <definedName function="false" hidden="false" localSheetId="4" name="\CC" vbProcedure="false">[2]MEDIÇÃO!$I$2057</definedName>
    <definedName function="false" hidden="false" localSheetId="4" name="\i" vbProcedure="false">#REF!</definedName>
    <definedName function="false" hidden="false" localSheetId="4" name="\m" vbProcedure="false">#REF!</definedName>
    <definedName function="false" hidden="false" localSheetId="4" name="\M10" vbProcedure="false">[2]MEDIÇÃO!$I$2057</definedName>
    <definedName function="false" hidden="false" localSheetId="4" name="\M11" vbProcedure="false">[2]MEDIÇÃO!BT$17991</definedName>
    <definedName function="false" hidden="false" localSheetId="4" name="\M2" vbProcedure="false">[2]MEDIÇÃO!$I$2057</definedName>
    <definedName function="false" hidden="false" localSheetId="4" name="\M3" vbProcedure="false">[2]MEDIÇÃO!BT$17991</definedName>
    <definedName function="false" hidden="false" localSheetId="4" name="\M4" vbProcedure="false">[2]MEDIÇÃO!$I$2057</definedName>
    <definedName function="false" hidden="false" localSheetId="4" name="\M5" vbProcedure="false">[2]MEDIÇÃO!BT$17991</definedName>
    <definedName function="false" hidden="false" localSheetId="4" name="\M6" vbProcedure="false">[2]MEDIÇÃO!$I$2057</definedName>
    <definedName function="false" hidden="false" localSheetId="4" name="\M7" vbProcedure="false">[2]MEDIÇÃO!BT$17991</definedName>
    <definedName function="false" hidden="false" localSheetId="4" name="\M8" vbProcedure="false">[2]MEDIÇÃO!$I$2057</definedName>
    <definedName function="false" hidden="false" localSheetId="4" name="\M9" vbProcedure="false">[2]MEDIÇÃO!BT$17991</definedName>
    <definedName function="false" hidden="false" localSheetId="4" name="\MM" vbProcedure="false">[2]MEDIÇÃO!$AW$12337</definedName>
    <definedName function="false" hidden="false" localSheetId="4" name="\O" vbProcedure="false">#REF!</definedName>
    <definedName function="false" hidden="false" localSheetId="4" name="\PP" vbProcedure="false">[2]MEDIÇÃO!IJ62196</definedName>
    <definedName function="false" hidden="false" localSheetId="4" name="\q" vbProcedure="false">[2]MEDIÇÃO!$I$2057</definedName>
    <definedName function="false" hidden="false" localSheetId="5" name="\0" vbProcedure="false">[1]HABITAÇÃO!$A$1</definedName>
    <definedName function="false" hidden="false" localSheetId="5" name="\CC" vbProcedure="false">[2]MEDIÇÃO!$I$2057</definedName>
    <definedName function="false" hidden="false" localSheetId="5" name="\i" vbProcedure="false">#REF!</definedName>
    <definedName function="false" hidden="false" localSheetId="5" name="\m" vbProcedure="false">#REF!</definedName>
    <definedName function="false" hidden="false" localSheetId="5" name="\M10" vbProcedure="false">[2]MEDIÇÃO!$I$2057</definedName>
    <definedName function="false" hidden="false" localSheetId="5" name="\M11" vbProcedure="false">[2]MEDIÇÃO!BT$17991</definedName>
    <definedName function="false" hidden="false" localSheetId="5" name="\M2" vbProcedure="false">[2]MEDIÇÃO!$I$2057</definedName>
    <definedName function="false" hidden="false" localSheetId="5" name="\M3" vbProcedure="false">[2]MEDIÇÃO!BT$17991</definedName>
    <definedName function="false" hidden="false" localSheetId="5" name="\M4" vbProcedure="false">[2]MEDIÇÃO!$I$2057</definedName>
    <definedName function="false" hidden="false" localSheetId="5" name="\M5" vbProcedure="false">[2]MEDIÇÃO!BT$17991</definedName>
    <definedName function="false" hidden="false" localSheetId="5" name="\M6" vbProcedure="false">[2]MEDIÇÃO!$I$2057</definedName>
    <definedName function="false" hidden="false" localSheetId="5" name="\M7" vbProcedure="false">[2]MEDIÇÃO!BT$17991</definedName>
    <definedName function="false" hidden="false" localSheetId="5" name="\M8" vbProcedure="false">[2]MEDIÇÃO!$I$2057</definedName>
    <definedName function="false" hidden="false" localSheetId="5" name="\M9" vbProcedure="false">[2]MEDIÇÃO!BT$17991</definedName>
    <definedName function="false" hidden="false" localSheetId="5" name="\MM" vbProcedure="false">[2]MEDIÇÃO!$AW$12337</definedName>
    <definedName function="false" hidden="false" localSheetId="5" name="\O" vbProcedure="false">#REF!</definedName>
    <definedName function="false" hidden="false" localSheetId="5" name="\PP" vbProcedure="false">[2]MEDIÇÃO!IJ62196</definedName>
    <definedName function="false" hidden="false" localSheetId="5" name="\q" vbProcedure="false">[2]MEDIÇÃO!$I$2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1425">
  <si>
    <t xml:space="preserve">LEIS SOCIAIS /ENCARGOS SOCIAIS</t>
  </si>
  <si>
    <t xml:space="preserve">ITENS</t>
  </si>
  <si>
    <t xml:space="preserve">VALOR (%)</t>
  </si>
  <si>
    <t xml:space="preserve">A1</t>
  </si>
  <si>
    <t xml:space="preserve">Previdência Social - INSS</t>
  </si>
  <si>
    <t xml:space="preserve">A2</t>
  </si>
  <si>
    <t xml:space="preserve">Serviço Social da Indústria (SESI)</t>
  </si>
  <si>
    <t xml:space="preserve">A3</t>
  </si>
  <si>
    <t xml:space="preserve">Serviço Nacional de Aprendizagem Industrial (SENAI)</t>
  </si>
  <si>
    <t xml:space="preserve">A4</t>
  </si>
  <si>
    <t xml:space="preserve">Incra (Instituto Nacional de Colonização e Reforma Agrária )</t>
  </si>
  <si>
    <t xml:space="preserve">A5</t>
  </si>
  <si>
    <t xml:space="preserve">Serviço de Apoio a Pequena e Média Empresa (SEBRAE)</t>
  </si>
  <si>
    <t xml:space="preserve">A6</t>
  </si>
  <si>
    <t xml:space="preserve">Salário Educação</t>
  </si>
  <si>
    <t xml:space="preserve">A7</t>
  </si>
  <si>
    <t xml:space="preserve">Seguro contra os acidentes de Trabalho (INSS)</t>
  </si>
  <si>
    <t xml:space="preserve">A8</t>
  </si>
  <si>
    <t xml:space="preserve">Fundo de Garantia por Tempo de Serviço (FGTS)</t>
  </si>
  <si>
    <t xml:space="preserve">A9</t>
  </si>
  <si>
    <t xml:space="preserve">Seconci (Serviço Social da Indústria da Construção e Mobiliário)</t>
  </si>
  <si>
    <t xml:space="preserve">A</t>
  </si>
  <si>
    <t xml:space="preserve">Total dos Encargos Sociais Básicos</t>
  </si>
  <si>
    <t xml:space="preserve">B1</t>
  </si>
  <si>
    <t xml:space="preserve">Repouso semanal e feriados</t>
  </si>
  <si>
    <t xml:space="preserve">B2</t>
  </si>
  <si>
    <t xml:space="preserve">Feriados</t>
  </si>
  <si>
    <t xml:space="preserve">B3</t>
  </si>
  <si>
    <t xml:space="preserve">Auxílio-enfermidade</t>
  </si>
  <si>
    <t xml:space="preserve">B4</t>
  </si>
  <si>
    <t xml:space="preserve">13º Salário</t>
  </si>
  <si>
    <t xml:space="preserve">B5</t>
  </si>
  <si>
    <t xml:space="preserve">Licença-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 0,03% 0,02% 0,03% 0,02% B T</t>
  </si>
  <si>
    <t xml:space="preserve">B</t>
  </si>
  <si>
    <t xml:space="preserve">Total dos Encargos Sociais que recebe as incidências de A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as incidências globais de A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das taxas das reincidências</t>
  </si>
  <si>
    <t xml:space="preserve">ENCARGOS SOCIAIS OU LEIS SOCIAIS</t>
  </si>
  <si>
    <t xml:space="preserve">PLANILHA NÃO DESONERADA</t>
  </si>
  <si>
    <t xml:space="preserve">OBJETO: REFORMA DA COBERTURA DO MUSEU AFRO BRASIL</t>
  </si>
  <si>
    <t xml:space="preserve">TIPO DE OBRA: REFORMA</t>
  </si>
  <si>
    <t xml:space="preserve">DESONERAÇÃO</t>
  </si>
  <si>
    <t xml:space="preserve">Não</t>
  </si>
  <si>
    <t xml:space="preserve">ITEM</t>
  </si>
  <si>
    <t xml:space="preserve">SIGLAS</t>
  </si>
  <si>
    <t xml:space="preserve">% ADOTADA</t>
  </si>
  <si>
    <t xml:space="preserve">Administração Central </t>
  </si>
  <si>
    <t xml:space="preserve">AC</t>
  </si>
  <si>
    <t xml:space="preserve">Seguro de Responsabilidade Civil / Garantia</t>
  </si>
  <si>
    <t xml:space="preserve">S+G</t>
  </si>
  <si>
    <t xml:space="preserve">Risco de Engenharia / Imprevistos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%, e
PIS 0,65%)</t>
  </si>
  <si>
    <t xml:space="preserve">CP</t>
  </si>
  <si>
    <t xml:space="preserve">Tributos (ISS, variável de acordo
com o município)</t>
  </si>
  <si>
    <t xml:space="preserve">ISS</t>
  </si>
  <si>
    <t xml:space="preserve">Tributos (Contribuição
Previdenciária sobre a receita
Bruta - 0% ou 4,5% -
Desoneração)</t>
  </si>
  <si>
    <t xml:space="preserve">CPRB</t>
  </si>
  <si>
    <t xml:space="preserve">BDI SEM Desoneração (Fórmula
Acórdão TCU)</t>
  </si>
  <si>
    <t xml:space="preserve">BDI</t>
  </si>
  <si>
    <t xml:space="preserve">Os valores de BDI foram calculados com o emprego da fórmula</t>
  </si>
  <si>
    <t xml:space="preserve">BDI.PAD= (((((1+AC+S+R+G)*(1+DF)*(1+l))/(1-l))-1)X100</t>
  </si>
  <si>
    <t xml:space="preserve">PLANILHA ORÇAMENTÁRIA</t>
  </si>
  <si>
    <t xml:space="preserve">Elaboração</t>
  </si>
  <si>
    <t xml:space="preserve">MUSEU AFRO BRASIL</t>
  </si>
  <si>
    <t xml:space="preserve">Empreendimento:</t>
  </si>
  <si>
    <t xml:space="preserve">PROJETO DE REFORMA - MUSEU AFRO BRASIL</t>
  </si>
  <si>
    <t xml:space="preserve">Unidade:</t>
  </si>
  <si>
    <t xml:space="preserve">MAB IBIRAPUERA</t>
  </si>
  <si>
    <t xml:space="preserve">Io:</t>
  </si>
  <si>
    <t xml:space="preserve">Descrição da fase:</t>
  </si>
  <si>
    <t xml:space="preserve">REFORMA DO MUSEU AFRO BRASIL</t>
  </si>
  <si>
    <t xml:space="preserve">DATA: </t>
  </si>
  <si>
    <t xml:space="preserve">Número do contrato:</t>
  </si>
  <si>
    <t xml:space="preserve">Enc. Sociais sem desoneração</t>
  </si>
  <si>
    <t xml:space="preserve">Contratada :</t>
  </si>
  <si>
    <t xml:space="preserve">BDI sem desoneração</t>
  </si>
  <si>
    <t xml:space="preserve">Valor contratado (R$):</t>
  </si>
  <si>
    <t xml:space="preserve">Número processo:</t>
  </si>
  <si>
    <t xml:space="preserve">ÍTEM</t>
  </si>
  <si>
    <t xml:space="preserve">DESCRIÇÃO DOS SERVIÇOS</t>
  </si>
  <si>
    <t xml:space="preserve">UN</t>
  </si>
  <si>
    <t xml:space="preserve">QUANT.</t>
  </si>
  <si>
    <t xml:space="preserve">CUSTO U. S/BDI</t>
  </si>
  <si>
    <t xml:space="preserve">PREÇO UN. C/BDI</t>
  </si>
  <si>
    <t xml:space="preserve">PREÇO TOTAL C/BDI</t>
  </si>
  <si>
    <t xml:space="preserve">PREÇO P.TOTAL C/BDI</t>
  </si>
  <si>
    <t xml:space="preserve">1</t>
  </si>
  <si>
    <t xml:space="preserve">SERVIÇOS INICIAIS</t>
  </si>
  <si>
    <t xml:space="preserve">1.1</t>
  </si>
  <si>
    <t xml:space="preserve">Container</t>
  </si>
  <si>
    <t xml:space="preserve">1.1.1</t>
  </si>
  <si>
    <t xml:space="preserve">Locação de container tipo escritório com 1 vaso sanitário, 1 lavatório e 1 ponto para chuveiro - área mínima de 13,80 m²</t>
  </si>
  <si>
    <t xml:space="preserve">UNMES</t>
  </si>
  <si>
    <t xml:space="preserve">1.1.2</t>
  </si>
  <si>
    <t xml:space="preserve">Locação de container tipo sanitário com 2 vasos sanitários, 2 lavatórios, 2 mictórios e 4 pontos para chuveiro - área mínima de 13,80 m²</t>
  </si>
  <si>
    <t xml:space="preserve">1.1.3</t>
  </si>
  <si>
    <t xml:space="preserve">Locação de container tipo depósito - área mínima de 13,80 m²</t>
  </si>
  <si>
    <t xml:space="preserve">1.2</t>
  </si>
  <si>
    <t xml:space="preserve">Tapume, vedação e proteções diversas</t>
  </si>
  <si>
    <t xml:space="preserve">1.2.1</t>
  </si>
  <si>
    <t xml:space="preserve">Tapume fixo para fechamento de áreas, com portão</t>
  </si>
  <si>
    <t xml:space="preserve">m²</t>
  </si>
  <si>
    <t xml:space="preserve">1.2.2</t>
  </si>
  <si>
    <t xml:space="preserve">Locação de quadros metálicos para plataforma de proteção, inclusive o madeiramento</t>
  </si>
  <si>
    <t xml:space="preserve">M2MES</t>
  </si>
  <si>
    <t xml:space="preserve">1.3</t>
  </si>
  <si>
    <t xml:space="preserve">Andaime e balancim</t>
  </si>
  <si>
    <t xml:space="preserve">1.3.1</t>
  </si>
  <si>
    <t xml:space="preserve">Andaime torre metálico (1,5 x 1,5 m) com piso metálico</t>
  </si>
  <si>
    <t xml:space="preserve">MXMES</t>
  </si>
  <si>
    <t xml:space="preserve">1.3.2</t>
  </si>
  <si>
    <t xml:space="preserve">Montagem e desmontagem de andaime torre metálica com altura até 10 m</t>
  </si>
  <si>
    <t xml:space="preserve">M</t>
  </si>
  <si>
    <t xml:space="preserve">1.3.3</t>
  </si>
  <si>
    <t xml:space="preserve">Locação de escada metálica tipo andaime com altura útil 12m</t>
  </si>
  <si>
    <t xml:space="preserve">1.3.4</t>
  </si>
  <si>
    <t xml:space="preserve">Montagem, desmontagem, Art e frete - Escada</t>
  </si>
  <si>
    <t xml:space="preserve">cj</t>
  </si>
  <si>
    <t xml:space="preserve">1.4</t>
  </si>
  <si>
    <t xml:space="preserve">Alocação de equipe, equipamento e ferramental</t>
  </si>
  <si>
    <t xml:space="preserve">1.4.1</t>
  </si>
  <si>
    <t xml:space="preserve">GUINDASTE HIDRÁULICO AUTOPROPELIDO, COM LANÇA TELESCÓPICA 40 M, CAPACIDADE MÁXIMA 60 T, POTÊNCIA 260 KW - DEPRECIAÇÃO. AF_03/2016</t>
  </si>
  <si>
    <t xml:space="preserve">H</t>
  </si>
  <si>
    <t xml:space="preserve">1.5</t>
  </si>
  <si>
    <t xml:space="preserve">Sinalização de obra</t>
  </si>
  <si>
    <t xml:space="preserve">1.5.1</t>
  </si>
  <si>
    <t xml:space="preserve">Placa de identificação para obra</t>
  </si>
  <si>
    <t xml:space="preserve">2</t>
  </si>
  <si>
    <t xml:space="preserve">PROTEÇÃO IMPERMEABILIZANTE DA LAJE DE COBERTURA</t>
  </si>
  <si>
    <t xml:space="preserve">2.1</t>
  </si>
  <si>
    <t xml:space="preserve">Tratamento laje cobertura</t>
  </si>
  <si>
    <t xml:space="preserve">2.1.1</t>
  </si>
  <si>
    <t xml:space="preserve">Limpeza complementar e especial de piso com produtos quimicos e aspiração</t>
  </si>
  <si>
    <t xml:space="preserve">2.1.2</t>
  </si>
  <si>
    <t xml:space="preserve">Impermeabilização em membrana à base de polímeros acrílicos, na cor branca</t>
  </si>
  <si>
    <t xml:space="preserve">3</t>
  </si>
  <si>
    <t xml:space="preserve">DEMOLIÇÕES E REMOÇÕES</t>
  </si>
  <si>
    <t xml:space="preserve">3.1</t>
  </si>
  <si>
    <t xml:space="preserve">Retirada de elementos de estrutura (concreto, ferro, alumínio e madeira)</t>
  </si>
  <si>
    <t xml:space="preserve">3.1.1</t>
  </si>
  <si>
    <t xml:space="preserve">Retirada de estrutura em madeira tesoura - telhas perfil qualquer</t>
  </si>
  <si>
    <t xml:space="preserve">3.1.2</t>
  </si>
  <si>
    <t xml:space="preserve">Retirada de telhamento perfil e material qualquer, exceto barro</t>
  </si>
  <si>
    <t xml:space="preserve">3.1.3</t>
  </si>
  <si>
    <t xml:space="preserve">Retirada de cumeeira, espigão ou rufo perfil qualquer</t>
  </si>
  <si>
    <t xml:space="preserve">3.2</t>
  </si>
  <si>
    <t xml:space="preserve">Demolição de concreto, lastro, mistura e afins</t>
  </si>
  <si>
    <t xml:space="preserve">3.2.1</t>
  </si>
  <si>
    <t xml:space="preserve">Demolição manual de concreto simples</t>
  </si>
  <si>
    <t xml:space="preserve">m³</t>
  </si>
  <si>
    <t xml:space="preserve">3.2.2</t>
  </si>
  <si>
    <t xml:space="preserve">Demolição manual de concreto armado</t>
  </si>
  <si>
    <t xml:space="preserve">3.2.3</t>
  </si>
  <si>
    <t xml:space="preserve">Corte em piso de concreto nivel -4,30m</t>
  </si>
  <si>
    <t xml:space="preserve">3.2.4</t>
  </si>
  <si>
    <t xml:space="preserve">Corte em piso de concreto nivel +0,00m</t>
  </si>
  <si>
    <t xml:space="preserve">3.2.5</t>
  </si>
  <si>
    <t xml:space="preserve">Corte em laje nervurada mesa dupla de concreto armado nivel +4,75m</t>
  </si>
  <si>
    <t xml:space="preserve">3.2.6</t>
  </si>
  <si>
    <t xml:space="preserve">Corte em piso de concreto nivel Cobertura</t>
  </si>
  <si>
    <t xml:space="preserve">3.3</t>
  </si>
  <si>
    <t xml:space="preserve">Demolição de alvenaria</t>
  </si>
  <si>
    <t xml:space="preserve">3.3.1</t>
  </si>
  <si>
    <t xml:space="preserve">Demolição manual de alvenaria de elevação ou elemento vazado, incluindo revestimento</t>
  </si>
  <si>
    <t xml:space="preserve">REMOCAO DE DIVISORIAS DE MADEIRA/PREMOLDADOS</t>
  </si>
  <si>
    <t xml:space="preserve">3.4</t>
  </si>
  <si>
    <t xml:space="preserve">Retirada de esquadria e elemento de madeira</t>
  </si>
  <si>
    <t xml:space="preserve">3.4.1</t>
  </si>
  <si>
    <t xml:space="preserve">Retirada de folha de esquadria em madeira</t>
  </si>
  <si>
    <t xml:space="preserve">3.5</t>
  </si>
  <si>
    <t xml:space="preserve">Retirada em instalação hidráulica</t>
  </si>
  <si>
    <t xml:space="preserve">3.5.1</t>
  </si>
  <si>
    <t xml:space="preserve">Remoção de tubulação hidráulica em geral, incluindo conexões, caixas e ralos</t>
  </si>
  <si>
    <t xml:space="preserve">3.5.2</t>
  </si>
  <si>
    <t xml:space="preserve">Remoção de reservatório em fibrocimento até 1000 litros</t>
  </si>
  <si>
    <t xml:space="preserve">3.6</t>
  </si>
  <si>
    <t xml:space="preserve">Retirada de bancadas e louças</t>
  </si>
  <si>
    <t xml:space="preserve">3.6.1</t>
  </si>
  <si>
    <t xml:space="preserve">Retirada de bancada incluindo pertences</t>
  </si>
  <si>
    <t xml:space="preserve">3.6.2</t>
  </si>
  <si>
    <t xml:space="preserve">REMOÇÃO DE LOUÇAS, DE FORMA MANUAL, SEM REAPROVEITAMENTO. AF_12/2017</t>
  </si>
  <si>
    <t xml:space="preserve">3.7</t>
  </si>
  <si>
    <t xml:space="preserve">Retirada de sistema e equipamento de conforto mecânico</t>
  </si>
  <si>
    <t xml:space="preserve">3.7.1</t>
  </si>
  <si>
    <t xml:space="preserve">Remoção de condutor especial</t>
  </si>
  <si>
    <t xml:space="preserve">3.7.3</t>
  </si>
  <si>
    <t xml:space="preserve">RETIRADA E REMOCAO DE EQUIPAMENTOS AR COND.SPLIT+INSTALACOES</t>
  </si>
  <si>
    <t xml:space="preserve">3.8</t>
  </si>
  <si>
    <t xml:space="preserve">Retirada em instalação elétrica </t>
  </si>
  <si>
    <t xml:space="preserve">3.8.1</t>
  </si>
  <si>
    <t xml:space="preserve">Remoção de cordoalha ou cabo de cobre nu</t>
  </si>
  <si>
    <t xml:space="preserve">3.8.2</t>
  </si>
  <si>
    <t xml:space="preserve">Remoção de base e haste de para-raios</t>
  </si>
  <si>
    <t xml:space="preserve">3.8.3</t>
  </si>
  <si>
    <t xml:space="preserve">Remoção de captor de para-raios tipo Franklin</t>
  </si>
  <si>
    <t xml:space="preserve">3.8.4</t>
  </si>
  <si>
    <t xml:space="preserve">Remoção de condutor aparente diâmetro externo acima de 6,5 mm</t>
  </si>
  <si>
    <t xml:space="preserve">3.8.5</t>
  </si>
  <si>
    <t xml:space="preserve">3.8.6</t>
  </si>
  <si>
    <t xml:space="preserve">3.8.7</t>
  </si>
  <si>
    <t xml:space="preserve">REMOÇÃO DE CABOS ELÉTRICOS, DE FORMA MANUAL, SEM REAPROVEITAMENTO. AF_12/2017</t>
  </si>
  <si>
    <t xml:space="preserve">3.8.8</t>
  </si>
  <si>
    <t xml:space="preserve">Remoção de caixa para fusível ou tomada instalada em perfilado</t>
  </si>
  <si>
    <t xml:space="preserve">3.8.9</t>
  </si>
  <si>
    <t xml:space="preserve">Remoção de aparelho de iluminação ou projetor fixo em teto, piso ou parede</t>
  </si>
  <si>
    <t xml:space="preserve">3.8.10</t>
  </si>
  <si>
    <t xml:space="preserve">3.8.11</t>
  </si>
  <si>
    <t xml:space="preserve">Remoção de condutor aparente diâmetro externo até 6,5 mm</t>
  </si>
  <si>
    <t xml:space="preserve">Transporte mecanizado de material solto</t>
  </si>
  <si>
    <t xml:space="preserve">Locação de duto coletor de entulho</t>
  </si>
  <si>
    <t xml:space="preserve">3.7.2</t>
  </si>
  <si>
    <t xml:space="preserve">Taxa de destinação de resíduo sólido em aterro, tipo inerte</t>
  </si>
  <si>
    <t xml:space="preserve">T</t>
  </si>
  <si>
    <t xml:space="preserve">Transporte e taxa de destinação de resíduo sólido em aterro, tipo telhas cimento amianto</t>
  </si>
  <si>
    <t xml:space="preserve">3.7.4</t>
  </si>
  <si>
    <t xml:space="preserve">Transporte de entulho, para distâncias superiores ao 20° km</t>
  </si>
  <si>
    <t xml:space="preserve">M3XKM</t>
  </si>
  <si>
    <t xml:space="preserve">3.7.5</t>
  </si>
  <si>
    <t xml:space="preserve">Transporte manual horizontal e/ou vertical de entulho até o local de despejo - ensacado</t>
  </si>
  <si>
    <t xml:space="preserve">4</t>
  </si>
  <si>
    <t xml:space="preserve">FUNDAÇÕES E ESTRUTURA COMPLEMENTARES</t>
  </si>
  <si>
    <t xml:space="preserve">4.1</t>
  </si>
  <si>
    <t xml:space="preserve">Caixa de Gerador</t>
  </si>
  <si>
    <t xml:space="preserve">4.1.1</t>
  </si>
  <si>
    <t xml:space="preserve">Escavação e carga mecanizada em solo de 1ª categoria, em campo aberto</t>
  </si>
  <si>
    <t xml:space="preserve">4.1.2</t>
  </si>
  <si>
    <t xml:space="preserve">Reaterro manual apiloado sem controle de compactação</t>
  </si>
  <si>
    <t xml:space="preserve">4.1.3</t>
  </si>
  <si>
    <t xml:space="preserve">Carga e remoção de terra até a distância média de 1 km</t>
  </si>
  <si>
    <t xml:space="preserve">4.1.4</t>
  </si>
  <si>
    <t xml:space="preserve">Transporte de solo de 1ª e 2ª categoria por caminhão para distâncias superiores ao 15° km até o 20° km</t>
  </si>
  <si>
    <t xml:space="preserve">4.1.5</t>
  </si>
  <si>
    <t xml:space="preserve">Taxa de destinação de resíduo sólido em aterro, tipo solo/terra</t>
  </si>
  <si>
    <t xml:space="preserve">4.1.6</t>
  </si>
  <si>
    <t xml:space="preserve">PREPARO DE FUNDO DE VALA COM LARGURA MENOR QUE 1,5 M (ACERTO DO SOLO NATURAL). AF_08/2020</t>
  </si>
  <si>
    <t xml:space="preserve">4.1.7</t>
  </si>
  <si>
    <t xml:space="preserve">Lastro de concreto impermeabilizado</t>
  </si>
  <si>
    <t xml:space="preserve">4.1.8</t>
  </si>
  <si>
    <t xml:space="preserve">Forma em madeira comum para fundação</t>
  </si>
  <si>
    <t xml:space="preserve">4.1.9</t>
  </si>
  <si>
    <t xml:space="preserve">Forma plana em compensado para estrutura convencional</t>
  </si>
  <si>
    <t xml:space="preserve">4.1.10</t>
  </si>
  <si>
    <t xml:space="preserve">Armadura em barra de aço CA-50 (A ou B) fyk = 500 MPa</t>
  </si>
  <si>
    <t xml:space="preserve">KG</t>
  </si>
  <si>
    <t xml:space="preserve">4.1.11</t>
  </si>
  <si>
    <t xml:space="preserve">Armadura em barra de aço CA-50 (A ou B) fyk = 600 MPa</t>
  </si>
  <si>
    <t xml:space="preserve">4.1.12</t>
  </si>
  <si>
    <t xml:space="preserve">Concreto usinado, fck = 25 MPa</t>
  </si>
  <si>
    <t xml:space="preserve">4.1.13</t>
  </si>
  <si>
    <t xml:space="preserve">Lançamento e adensamento de concreto ou massa em fundação</t>
  </si>
  <si>
    <t xml:space="preserve">4.1.14</t>
  </si>
  <si>
    <t xml:space="preserve">Impermeabilização em manta asfáltica com armadura, tipo III-B, espessura de 3 mm</t>
  </si>
  <si>
    <t xml:space="preserve">4.2</t>
  </si>
  <si>
    <t xml:space="preserve">Caixa em estruura moldada in loco para ETE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4.2.8</t>
  </si>
  <si>
    <t xml:space="preserve">4.2.9</t>
  </si>
  <si>
    <t xml:space="preserve">4.2.10</t>
  </si>
  <si>
    <t xml:space="preserve">4.2.11</t>
  </si>
  <si>
    <t xml:space="preserve">4.2.12</t>
  </si>
  <si>
    <t xml:space="preserve">4.2.13</t>
  </si>
  <si>
    <t xml:space="preserve">4.2.14</t>
  </si>
  <si>
    <t xml:space="preserve">4.2.15</t>
  </si>
  <si>
    <t xml:space="preserve">Tela de nylon tipo mosquiteiro com moldura de aluminio anodizado natural</t>
  </si>
  <si>
    <t xml:space="preserve">4.2.16</t>
  </si>
  <si>
    <t xml:space="preserve">ESTAÇÃO ELEVATÓRIA EE-02 - Q= 3m³/h - P= 6m.c.a</t>
  </si>
  <si>
    <t xml:space="preserve">UM</t>
  </si>
  <si>
    <t xml:space="preserve">4.3</t>
  </si>
  <si>
    <t xml:space="preserve">Caixa para drenagem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3.6</t>
  </si>
  <si>
    <t xml:space="preserve">4.3.7</t>
  </si>
  <si>
    <t xml:space="preserve">4.3.8</t>
  </si>
  <si>
    <t xml:space="preserve">4.3.9</t>
  </si>
  <si>
    <t xml:space="preserve">4.3.10</t>
  </si>
  <si>
    <t xml:space="preserve">4.3.11</t>
  </si>
  <si>
    <t xml:space="preserve">4.3.12</t>
  </si>
  <si>
    <t xml:space="preserve">4.3.13</t>
  </si>
  <si>
    <t xml:space="preserve">4.3.14</t>
  </si>
  <si>
    <t xml:space="preserve">Alçapão/tampa em chapa de ferro com porta cadeado</t>
  </si>
  <si>
    <t xml:space="preserve">4.4</t>
  </si>
  <si>
    <t xml:space="preserve">Fosso elevadores panorâmicos</t>
  </si>
  <si>
    <t xml:space="preserve">4,4,1</t>
  </si>
  <si>
    <t xml:space="preserve">Escavação manual em solo de 1ª e 2ª categoria em campo aberto</t>
  </si>
  <si>
    <t xml:space="preserve">4,4,2</t>
  </si>
  <si>
    <t xml:space="preserve">4,4,3</t>
  </si>
  <si>
    <t xml:space="preserve">4,4,4</t>
  </si>
  <si>
    <t xml:space="preserve">4,4,5</t>
  </si>
  <si>
    <t xml:space="preserve">4,4,6</t>
  </si>
  <si>
    <t xml:space="preserve">4,4,7</t>
  </si>
  <si>
    <t xml:space="preserve">4,4,8</t>
  </si>
  <si>
    <t xml:space="preserve">4,4,9</t>
  </si>
  <si>
    <t xml:space="preserve">4,4,10</t>
  </si>
  <si>
    <t xml:space="preserve">4,4,11</t>
  </si>
  <si>
    <t xml:space="preserve">4,4,12</t>
  </si>
  <si>
    <t xml:space="preserve">4,4,13</t>
  </si>
  <si>
    <t xml:space="preserve">5</t>
  </si>
  <si>
    <t xml:space="preserve">ESTRUTURA DE  CONCRETO</t>
  </si>
  <si>
    <t xml:space="preserve">5.1</t>
  </si>
  <si>
    <t xml:space="preserve">Estrutura moldada in loco - Calhas e passadiços da cobertura </t>
  </si>
  <si>
    <t xml:space="preserve">5.1.1</t>
  </si>
  <si>
    <t xml:space="preserve">5.1.2</t>
  </si>
  <si>
    <t xml:space="preserve">Armadura em barra de aço CA-50 fyk = 500 MPa</t>
  </si>
  <si>
    <t xml:space="preserve">5.1.3</t>
  </si>
  <si>
    <t xml:space="preserve">Armadura em barra de aço CA-60 fyk = 600 MPa</t>
  </si>
  <si>
    <t xml:space="preserve">5.1.4</t>
  </si>
  <si>
    <t xml:space="preserve">Armadura em Tela Eletrosoldada de aço Q61 - CA-60 fyk = 600 MPa</t>
  </si>
  <si>
    <t xml:space="preserve">5.1.5</t>
  </si>
  <si>
    <t xml:space="preserve">Armadura em Tela Eletrosoldada de aço Q75 - CA-60 fyk = 600 MPa</t>
  </si>
  <si>
    <t xml:space="preserve">5.1.6</t>
  </si>
  <si>
    <t xml:space="preserve">Concreto usinado, fck = 30 MPa Slump 12+-2cm</t>
  </si>
  <si>
    <t xml:space="preserve">5.1.7</t>
  </si>
  <si>
    <t xml:space="preserve">Lançamento e adensamento de concreto ou massa em estrutura</t>
  </si>
  <si>
    <t xml:space="preserve">5.1.8</t>
  </si>
  <si>
    <t xml:space="preserve">Espaçadores plásticos</t>
  </si>
  <si>
    <t xml:space="preserve">Un</t>
  </si>
  <si>
    <t xml:space="preserve">5.1.9</t>
  </si>
  <si>
    <t xml:space="preserve">Lajes Pré-fabricadas Treliçada (Calha) - LT 12 (8+4) - SBC: 300 kg/m²</t>
  </si>
  <si>
    <t xml:space="preserve">5.1.10</t>
  </si>
  <si>
    <t xml:space="preserve">Lajes Pré-fabricadas Treliçada (Passadiço) - LT 12 (8+4) - SBC: 500 kg/m²</t>
  </si>
  <si>
    <t xml:space="preserve">5.1.11</t>
  </si>
  <si>
    <t xml:space="preserve">Escoramento para Laje Pré-Fabricada (2 filas por vão)</t>
  </si>
  <si>
    <t xml:space="preserve">ml</t>
  </si>
  <si>
    <t xml:space="preserve">5.1.12</t>
  </si>
  <si>
    <t xml:space="preserve">Chumbamento de esperas em estruturas existentes (ver indicação projeto)</t>
  </si>
  <si>
    <t xml:space="preserve">VB</t>
  </si>
  <si>
    <t xml:space="preserve">5.1.13</t>
  </si>
  <si>
    <t xml:space="preserve">Junta de Dilatação conforme o Detalhe 5 do projeto</t>
  </si>
  <si>
    <t xml:space="preserve">5.1.14</t>
  </si>
  <si>
    <t xml:space="preserve">Aparelho de Apoio em Neoprene Não fretado (Largura= 100mm e Espessura = 10mm). Dureza= 60 + ou - 5 Shore A.</t>
  </si>
  <si>
    <t xml:space="preserve">5.1.15</t>
  </si>
  <si>
    <t xml:space="preserve">Regularização de Laje </t>
  </si>
  <si>
    <t xml:space="preserve">5.3</t>
  </si>
  <si>
    <t xml:space="preserve">Estrutura moldada in loco - Recomposição lajes (descida águas)</t>
  </si>
  <si>
    <t xml:space="preserve">5.3.1</t>
  </si>
  <si>
    <t xml:space="preserve">5.3.2</t>
  </si>
  <si>
    <t xml:space="preserve">5.3.3</t>
  </si>
  <si>
    <t xml:space="preserve">Concreto usinado, fck = 30 MPa</t>
  </si>
  <si>
    <t xml:space="preserve">5.3.4</t>
  </si>
  <si>
    <t xml:space="preserve">5.4</t>
  </si>
  <si>
    <t xml:space="preserve">Estrutura moldada in loco - reforço para lajes dos elevadores</t>
  </si>
  <si>
    <t xml:space="preserve">5.4.1</t>
  </si>
  <si>
    <t xml:space="preserve">5.4.2</t>
  </si>
  <si>
    <t xml:space="preserve">5.4.3</t>
  </si>
  <si>
    <t xml:space="preserve">5.4.4</t>
  </si>
  <si>
    <t xml:space="preserve">5.5</t>
  </si>
  <si>
    <t xml:space="preserve">Estrutura moldada in loco - reforço lajes cob. Esc. Emergencia</t>
  </si>
  <si>
    <t xml:space="preserve">5.5.1</t>
  </si>
  <si>
    <t xml:space="preserve">5.5.2</t>
  </si>
  <si>
    <t xml:space="preserve">5.5.3</t>
  </si>
  <si>
    <t xml:space="preserve">5.5.4</t>
  </si>
  <si>
    <t xml:space="preserve">6</t>
  </si>
  <si>
    <t xml:space="preserve">ESTRUTURA METÁLICA</t>
  </si>
  <si>
    <t xml:space="preserve">6.1</t>
  </si>
  <si>
    <t xml:space="preserve">Estrutura metálica cobertura</t>
  </si>
  <si>
    <t xml:space="preserve">6.1.1</t>
  </si>
  <si>
    <t xml:space="preserve">Fornecimento e montagem de estrutura em aço ASTM-A36, sem pintura</t>
  </si>
  <si>
    <t xml:space="preserve">6.1.2</t>
  </si>
  <si>
    <t xml:space="preserve">Pintura com esmalte alquídico em estrutura metálica</t>
  </si>
  <si>
    <t xml:space="preserve">6.2</t>
  </si>
  <si>
    <t xml:space="preserve">Estrutura metálica poço elevadores</t>
  </si>
  <si>
    <t xml:space="preserve">6.2.1</t>
  </si>
  <si>
    <t xml:space="preserve">Fornecimento e montagem de estrutura tubular em aço ASTM-A572 Grau 50, sem pintura</t>
  </si>
  <si>
    <t xml:space="preserve">6.2.2</t>
  </si>
  <si>
    <t xml:space="preserve">Pintura epóxi bicomponente em estruturas metálicas</t>
  </si>
  <si>
    <t xml:space="preserve">6.3</t>
  </si>
  <si>
    <t xml:space="preserve">Estrutura metálica escadas emergencia (complemento)</t>
  </si>
  <si>
    <t xml:space="preserve">6.3.1</t>
  </si>
  <si>
    <t xml:space="preserve">6.3.2</t>
  </si>
  <si>
    <t xml:space="preserve">6.4</t>
  </si>
  <si>
    <t xml:space="preserve">Estrutura metálica escadas áreas técnicas</t>
  </si>
  <si>
    <t xml:space="preserve">6.4.1</t>
  </si>
  <si>
    <t xml:space="preserve">6.4.2</t>
  </si>
  <si>
    <t xml:space="preserve">6.5</t>
  </si>
  <si>
    <t xml:space="preserve">Estrutura metálica suportes para equipamentos </t>
  </si>
  <si>
    <t xml:space="preserve">6.5.1</t>
  </si>
  <si>
    <t xml:space="preserve">6.5.2</t>
  </si>
  <si>
    <t xml:space="preserve">7</t>
  </si>
  <si>
    <t xml:space="preserve">ALVENARIA E ELEMENTO DIVISOR</t>
  </si>
  <si>
    <t xml:space="preserve">7.1</t>
  </si>
  <si>
    <t xml:space="preserve">Alvenaria com bloco de concreto de vedação</t>
  </si>
  <si>
    <t xml:space="preserve">7.1.1</t>
  </si>
  <si>
    <t xml:space="preserve">Alvenaria de bloco de concreto de vedação de 14 x 19 x 39 cm - classe C</t>
  </si>
  <si>
    <t xml:space="preserve">7.2</t>
  </si>
  <si>
    <t xml:space="preserve">Divisória e fechamento</t>
  </si>
  <si>
    <t xml:space="preserve">7.2.1</t>
  </si>
  <si>
    <t xml:space="preserve">Divisória em placas de gesso acartonado, resistência ao fogo 60 minutos, espessura 120/90mm - 1RF / 1RF LM</t>
  </si>
  <si>
    <t xml:space="preserve">7.2.2</t>
  </si>
  <si>
    <t xml:space="preserve">Divisória em placas de gesso acartonado, resistência ao fogo 30 minutos, espessura 100/70mm - 1RU / 1RU</t>
  </si>
  <si>
    <t xml:space="preserve">7.3</t>
  </si>
  <si>
    <t xml:space="preserve">7.3.1</t>
  </si>
  <si>
    <t xml:space="preserve">Porta em laminado melamínico estrutural com acabamento texturizado, batente em alumínio com ferragens - 60 x 180 cm</t>
  </si>
  <si>
    <t xml:space="preserve">7.3.2</t>
  </si>
  <si>
    <t xml:space="preserve">Porta em laminado fenólico melamínico com batente em alumínio - 80 x 180 cm</t>
  </si>
  <si>
    <t xml:space="preserve">7.3.3</t>
  </si>
  <si>
    <t xml:space="preserve">Divisória sanitária, tipo cabine, em marmore branco polido, esp = 3cm, assentado com argamassa colante ACII-E, exclusive ferragens</t>
  </si>
  <si>
    <t xml:space="preserve">8</t>
  </si>
  <si>
    <t xml:space="preserve">IMPERMEABILIZAÇÕES</t>
  </si>
  <si>
    <t xml:space="preserve">8.1</t>
  </si>
  <si>
    <t xml:space="preserve">Impermeabilizacao flexivel com manta - calha e passadiço</t>
  </si>
  <si>
    <t xml:space="preserve">8.1.1</t>
  </si>
  <si>
    <t xml:space="preserve">argamassa de regularização</t>
  </si>
  <si>
    <t xml:space="preserve">8.1.2</t>
  </si>
  <si>
    <t xml:space="preserve">Impermeabilização em manta asfáltica com armadura, tipo III-B, espessura de 4 mm</t>
  </si>
  <si>
    <t xml:space="preserve">8.1.3</t>
  </si>
  <si>
    <t xml:space="preserve">Argamassa de proteção (e= 4cm)</t>
  </si>
  <si>
    <t xml:space="preserve">8.2</t>
  </si>
  <si>
    <t xml:space="preserve">Impermeabilizacao flexivel com membranas</t>
  </si>
  <si>
    <t xml:space="preserve">8.2.1</t>
  </si>
  <si>
    <t xml:space="preserve">Impermeabilização em membrana à base de polímeros acrílicos, na cor branca e reforço em tela poliéster</t>
  </si>
  <si>
    <t xml:space="preserve">8.2.2</t>
  </si>
  <si>
    <t xml:space="preserve">Argamassa de regularização e/ou proteção</t>
  </si>
  <si>
    <t xml:space="preserve">8.3</t>
  </si>
  <si>
    <t xml:space="preserve">Impermeabilizacao flexivel com membranas - Sanitários</t>
  </si>
  <si>
    <t xml:space="preserve">8.3.1</t>
  </si>
  <si>
    <t xml:space="preserve">8.3.2</t>
  </si>
  <si>
    <t xml:space="preserve">8.4</t>
  </si>
  <si>
    <t xml:space="preserve">Junta de dilatação</t>
  </si>
  <si>
    <t xml:space="preserve">8.4.1</t>
  </si>
  <si>
    <t xml:space="preserve">Perfil de acabamento com borracha temoplática vulcanizada continua e flexivel, para junta de dilatação de embutir - piso-piso</t>
  </si>
  <si>
    <t xml:space="preserve">9</t>
  </si>
  <si>
    <t xml:space="preserve">COBERTURA</t>
  </si>
  <si>
    <t xml:space="preserve">9.1</t>
  </si>
  <si>
    <t xml:space="preserve">Telhamento metálico especial</t>
  </si>
  <si>
    <t xml:space="preserve">9.1.1</t>
  </si>
  <si>
    <t xml:space="preserve">Telhamento em telha superior 0,65mm - AT 100/950 - Galvalume - face superior na cor branca e telha inferior 0,65mm - AT 100/950 - Galvalume na cor branca inferior, injeção de PU com 50mm de preenchimento</t>
  </si>
  <si>
    <t xml:space="preserve">9.1.2</t>
  </si>
  <si>
    <t xml:space="preserve">Cumeeira em chapa de aço pré pintada com epoxi e poliester, perfil ondulado, com espessura de 0,50 mm</t>
  </si>
  <si>
    <t xml:space="preserve">9.1.3</t>
  </si>
  <si>
    <t xml:space="preserve">Calha, rufo, afins em chapa galvanizada nº 24 - corte 0,33 m</t>
  </si>
  <si>
    <t xml:space="preserve">10</t>
  </si>
  <si>
    <t xml:space="preserve">ESQUADRIA, MARCENARIA E ELEMENTO EM MADEIRA</t>
  </si>
  <si>
    <t xml:space="preserve">10.1</t>
  </si>
  <si>
    <t xml:space="preserve">Porta lisa laminada montada com batente</t>
  </si>
  <si>
    <t xml:space="preserve">10.1.1</t>
  </si>
  <si>
    <t xml:space="preserve">PORTA COMPLETA MADEIRA 0,85x2,10m REV.LAMINADO/CH.ACO INOX 40cm</t>
  </si>
  <si>
    <t xml:space="preserve">10.1.2</t>
  </si>
  <si>
    <t xml:space="preserve">PORTA COMPLETA MADEIRA 1 FL.0,70x2,10m-FER.+REV.LAMINADO</t>
  </si>
  <si>
    <t xml:space="preserve">10.1.3</t>
  </si>
  <si>
    <t xml:space="preserve">PORTA COMPLETA MADEIRA 1 FL.0,80x2.10m-REV.LAMINADO-C/FERR.</t>
  </si>
  <si>
    <t xml:space="preserve">10.1.4</t>
  </si>
  <si>
    <t xml:space="preserve">PORTA COMPLETA MADEIRA 1 FL.1,00x2,10m FER.+REVEST. LAMINADO</t>
  </si>
  <si>
    <t xml:space="preserve">10.1.5</t>
  </si>
  <si>
    <t xml:space="preserve">PORTA COMPLETA MADEIRA 2 FL.1,60x2,10m REV.LAMINADO+FERRAGENS</t>
  </si>
  <si>
    <t xml:space="preserve">10.1.6</t>
  </si>
  <si>
    <t xml:space="preserve">PORTA COMPLETA MADEIRA 1 FL.2,50x2,10m CORRER REV.LAMINADO</t>
  </si>
  <si>
    <t xml:space="preserve">10.1.7</t>
  </si>
  <si>
    <t xml:space="preserve">PORTA COMPLETA DE MADEIRA, FOLHAS DE ABIR. REV.LAMINADO DUAS FACES, PORTAS DE SHAFTS</t>
  </si>
  <si>
    <t xml:space="preserve">11</t>
  </si>
  <si>
    <t xml:space="preserve">ESQUADRIA, SERRALHERIA E ELEMENTO EM FERRO</t>
  </si>
  <si>
    <t xml:space="preserve">11.1</t>
  </si>
  <si>
    <t xml:space="preserve">Caixilho em ferro</t>
  </si>
  <si>
    <t xml:space="preserve">11.1.1</t>
  </si>
  <si>
    <t xml:space="preserve">Caixilho tipo veneziana industrial com montantes em aço galvanizado e aletas em fibra de vidro</t>
  </si>
  <si>
    <t xml:space="preserve">11.2</t>
  </si>
  <si>
    <t xml:space="preserve">Elementos em ferro</t>
  </si>
  <si>
    <t xml:space="preserve">11.2.1</t>
  </si>
  <si>
    <t xml:space="preserve">CONJUNTO PORTA CORTA FOGO - CLASSE P90 - C/ BATENTE ALVENARIA - MOD. SIMPLES - MED. ESPECIAL 1000x2100 mm - CERTIF PELA ABNT NBR 11742 - ACAB GALVANIZADO C/ 3 DOBRADIÇA C/REFORÇO P/ BARRA</t>
  </si>
  <si>
    <t xml:space="preserve">11.2.2</t>
  </si>
  <si>
    <t xml:space="preserve">CONJUNTO PORTA CORTA FOGO - CLASSE P90 - C/ BATENTE P/ ALVENARIA - MOD. DUPLO - MED. ESPECIAL 1600X2100 mm - CERTIF PELA ABNT NBR 11742 - ACAB GALVANIZADO C/ 3 DOBRADIÇA C/REFORÇO P/ BARRA</t>
  </si>
  <si>
    <t xml:space="preserve">11.2.3</t>
  </si>
  <si>
    <t xml:space="preserve">CONJUNTO PORTA CORTA FOGO - CLASSE P90 - C/ BATENTE P/ ALVENARIA - MOD. DUPLO - MED. ESPECIAL 2000X2100 mm - CERTIF PELA ABNT NBR 11742 - ACAB GALVANIZADO C/ 3 DOBRADIÇA C/ REFORÇO P/ BARRA</t>
  </si>
  <si>
    <t xml:space="preserve">11.2.4</t>
  </si>
  <si>
    <t xml:space="preserve">CONJUNTO PORTA CORTA FOGO - CLASSE P90 - C/ BATENTE P/ ALVENARIA - MOD. DUPLO - MED. ESPECIAL 2300X2100 mm - CERTIF PELA ABNT NBR 11742 - ACAB GALVANIZADO C/ 3 DOBRADIÇA C/REFORÇO P/ BARRA</t>
  </si>
  <si>
    <t xml:space="preserve">11.2.5</t>
  </si>
  <si>
    <t xml:space="preserve">CONJUNTO PORTA CORTA FOGO - CLASSE P90 - DE CORRER C/ BATENTE P/ ALVENARIA - MOD. DUPLO - MED. ESPECIAL 2300X2100 mm - CERTIF PELA ABNT NBR 11742 - ACAB GALVANIZADO C/ 3 DOBRADIÇA C/ REFORÇO P/ BARRA</t>
  </si>
  <si>
    <t xml:space="preserve">11.2.6</t>
  </si>
  <si>
    <t xml:space="preserve">Barra antipânico de sobrepor com maçaneta e chave, para porta em vidro de 1 folha</t>
  </si>
  <si>
    <t xml:space="preserve">CJ</t>
  </si>
  <si>
    <t xml:space="preserve">11.2.7</t>
  </si>
  <si>
    <t xml:space="preserve">Barra antipânico de sobrepor com maçaneta e chave, para porta dupla em vidro</t>
  </si>
  <si>
    <t xml:space="preserve">11.3</t>
  </si>
  <si>
    <t xml:space="preserve">Esquadria, serralheria e elemento em aco inoxidavel</t>
  </si>
  <si>
    <t xml:space="preserve">11.3.1</t>
  </si>
  <si>
    <t xml:space="preserve">Corrimão duplo em tubo de aço inoxidável escovado, com diâmetro de 1 1/2´ e montantes com diâmetro de 2´</t>
  </si>
  <si>
    <t xml:space="preserve">12</t>
  </si>
  <si>
    <t xml:space="preserve">ESQUADRIA E ELEMENTO EM VIDRO</t>
  </si>
  <si>
    <t xml:space="preserve">12.2</t>
  </si>
  <si>
    <t xml:space="preserve">Espelhos</t>
  </si>
  <si>
    <t xml:space="preserve">12.2.1</t>
  </si>
  <si>
    <t xml:space="preserve">Espelho em vidro cristal liso, espessura de 4 mm</t>
  </si>
  <si>
    <t xml:space="preserve">13</t>
  </si>
  <si>
    <t xml:space="preserve">SPDA - SISTEMA DE PÁRA-RAIOS </t>
  </si>
  <si>
    <t xml:space="preserve">13.1</t>
  </si>
  <si>
    <t xml:space="preserve">SPDA - Sistema de pára-raios</t>
  </si>
  <si>
    <t xml:space="preserve">13.1.1</t>
  </si>
  <si>
    <t xml:space="preserve">Captor tipo terminal aéreo, h= 600 mm, diâmetro de 3/8´ galvanizado a fogo</t>
  </si>
  <si>
    <t xml:space="preserve">13.1.2</t>
  </si>
  <si>
    <t xml:space="preserve">Barra condutora chata em alumínio de 7/8´ x 1/8´, inclusive acessórios de fixação</t>
  </si>
  <si>
    <t xml:space="preserve">13.1.3</t>
  </si>
  <si>
    <t xml:space="preserve">Cabo de cobre nu, têmpera mole, classe 2, de 16 mm²</t>
  </si>
  <si>
    <t xml:space="preserve">13.1.4</t>
  </si>
  <si>
    <t xml:space="preserve">Cabo de cobre nu, têmpera mole, classe 2, de 35 mm²</t>
  </si>
  <si>
    <t xml:space="preserve">13.1.5</t>
  </si>
  <si>
    <t xml:space="preserve">Cabo de cobre nu, têmpera mole, classe 2, de 50 mm²</t>
  </si>
  <si>
    <t xml:space="preserve">13.1.6</t>
  </si>
  <si>
    <t xml:space="preserve">Caixa de inspeção do terra cilíndrica em PVC rígido, diâmetro de 300 mm - h= 400 mm</t>
  </si>
  <si>
    <t xml:space="preserve">13.1.7</t>
  </si>
  <si>
    <t xml:space="preserve">Tampa para caixa de inspeção cilíndrica, aço galvanizado</t>
  </si>
  <si>
    <t xml:space="preserve">13.1.8</t>
  </si>
  <si>
    <t xml:space="preserve">Solda exotérmica conexão cabo-cabo horizontal em X, bitola do cabo de 50-25mm² a 95-50mm²</t>
  </si>
  <si>
    <t xml:space="preserve">13.1.9</t>
  </si>
  <si>
    <t xml:space="preserve">Haste de aterramento de 5/8'' x 3 m</t>
  </si>
  <si>
    <t xml:space="preserve">13.1.10</t>
  </si>
  <si>
    <t xml:space="preserve">Clips de fixação para vergalhão em aço galvanizado de 3/8´</t>
  </si>
  <si>
    <t xml:space="preserve">13.1.11</t>
  </si>
  <si>
    <t xml:space="preserve">Terminal de pressão/compressão para cabo de 16 mm²</t>
  </si>
  <si>
    <t xml:space="preserve">13.1.12</t>
  </si>
  <si>
    <t xml:space="preserve">Terminal de pressão/compressão para cabo de 35 mm²</t>
  </si>
  <si>
    <t xml:space="preserve">13.1.13</t>
  </si>
  <si>
    <t xml:space="preserve">SOLDA EXOTERMICA COM MOLDE GTB 16Y</t>
  </si>
  <si>
    <t xml:space="preserve">14</t>
  </si>
  <si>
    <t xml:space="preserve">INSTALAÇÕES ELÉTRICAS</t>
  </si>
  <si>
    <t xml:space="preserve">14.1</t>
  </si>
  <si>
    <t xml:space="preserve">Alimentadores e entrada de energia</t>
  </si>
  <si>
    <t xml:space="preserve">14.1.1</t>
  </si>
  <si>
    <t xml:space="preserve">Cabine de medição, proteção, seccionamento e transformação composta por cubículos metálicos com grau de proteção IP54, ref.: Eletro Cabines, contendo os seguintes módulos e equipamentos:</t>
  </si>
  <si>
    <t xml:space="preserve">01 Módulo de Entrada:</t>
  </si>
  <si>
    <t xml:space="preserve">- 01 Cubículo metálico com dimensões 500x1400x2300mm</t>
  </si>
  <si>
    <t xml:space="preserve">- 03 pára-raios poliméricos classe 15kV 5kA</t>
  </si>
  <si>
    <t xml:space="preserve">- 01 suporte para instalação dos pára-raios</t>
  </si>
  <si>
    <t xml:space="preserve">- 01 suporte para fixação das muflas</t>
  </si>
  <si>
    <t xml:space="preserve">01 Módulo de Seccionamento Geral:</t>
  </si>
  <si>
    <t xml:space="preserve">- 01 Cubículo metálico com dimensões 700x1400x2300mm</t>
  </si>
  <si>
    <t xml:space="preserve">- 01 chave seccionadora tripolar, abertura sob carga, classe 15kV 400A, com dispostivo kirk para intertravamento mecânico</t>
  </si>
  <si>
    <t xml:space="preserve">01 Módulo de proteção geral:</t>
  </si>
  <si>
    <t xml:space="preserve">- 01 Cubículo metálico com dimensões 1200x1400x2300mm</t>
  </si>
  <si>
    <t xml:space="preserve">- 01 disjuntor tripolar 13,8kV a gás SF6, com bobina de abertura, bloqueio mecânico, 630A - 350MVA - 60Hz - 17,5kV</t>
  </si>
  <si>
    <t xml:space="preserve">- 03 transformadores de corrente classe 15kV, uso interno, 200/5A 10B50 60Hz</t>
  </si>
  <si>
    <t xml:space="preserve">- 01 transformador de potencial classe 15kV, uso interno, 1000VA - 15kV/115V</t>
  </si>
  <si>
    <t xml:space="preserve">- 01 quadro contendo o relé de proteção secundária com as funções 50/51, 50N/51N e 74 (Sepan 10 da Schneider) e fonte dupla de alimentação</t>
  </si>
  <si>
    <t xml:space="preserve">01 Módulo de Seccionamento Transformador</t>
  </si>
  <si>
    <t xml:space="preserve">- 01 chave seccionadora tripolar, abertura sob carga, classe 15kV 400A, com dispostivo kirk para intertravamento mecânico e base para fusível tipo ACR com fusívis de 32A </t>
  </si>
  <si>
    <t xml:space="preserve">01 Módulo do Transformador</t>
  </si>
  <si>
    <t xml:space="preserve">- 01 Cubículo metálico com dimensões 1600x2000x2300mm com espaço isolado para passagem de barramento</t>
  </si>
  <si>
    <t xml:space="preserve">14.1.2</t>
  </si>
  <si>
    <t xml:space="preserve">TRANSFORMADOR TRIFÁSICO A SECO DE 500KVA, COM GRAU DE PROTEÇÃO MÍNIMO IP00, TENSÃO DE ENTRADA 13,8KV, IMPEDÂNCIA DE 4,5%, NBI 95KV, FORNECIDO COM TAP'S  GRUPO II 13800/13200/12600/12000/11400V, TENSÃO DE SAÍDA 220/127V, LIGAÇÃO ESTRELA-TRIÂNGULO COM NEUTRO ATERRADO, DIAGRAMA DE LIGAÇÃO DYN1, CONFORME NBR 10295 E NBR 5356, REF.: ROMAGNOLE</t>
  </si>
  <si>
    <t xml:space="preserve">14.1.3</t>
  </si>
  <si>
    <t xml:space="preserve">Cabo de cobre flexível de 35 mm², isolamento 0,6/1 kV - isolação HEPR 90°C - baixa emissão de fumaça e gases</t>
  </si>
  <si>
    <t xml:space="preserve">14.1.4</t>
  </si>
  <si>
    <t xml:space="preserve">Cabo de cobre flexível de 70 mm², isolamento 0,6/1 kV - isolação HEPR 90°C - baixa emissão de fumaça e gases</t>
  </si>
  <si>
    <t xml:space="preserve">14.1.5</t>
  </si>
  <si>
    <t xml:space="preserve">Cabo de cobre flexível de 95 mm², isolamento 0,6/1 kV - isolação HEPR 90°C - baixa emissão de fumaça e gases</t>
  </si>
  <si>
    <t xml:space="preserve">14.1.6</t>
  </si>
  <si>
    <t xml:space="preserve">Cabo de cobre flexível de 185 mm², isolamento 0,6/1 kV - isolação HEPR 90°C - baixa emissão de fumaça e gases</t>
  </si>
  <si>
    <t xml:space="preserve">14.1.7</t>
  </si>
  <si>
    <t xml:space="preserve">Cabo de cobre flexível de 240 mm², isolamento 0,6/1 kV - isolação HEPR 90°C - baixa emissão de fumaça e gases</t>
  </si>
  <si>
    <t xml:space="preserve">14.1.8</t>
  </si>
  <si>
    <t xml:space="preserve">Eletroduto corrugado em polietileno de alta densidade, DN= 30 mm, com acessórios</t>
  </si>
  <si>
    <t xml:space="preserve">14.1.9</t>
  </si>
  <si>
    <t xml:space="preserve">Eletroduto corrugado em polietileno de alta densidade, DN= 100 mm, com acessórios</t>
  </si>
  <si>
    <t xml:space="preserve">14.1.10</t>
  </si>
  <si>
    <t xml:space="preserve">Caixa de passagem em alumínio fundido à prova de tempo, 300 x 300 mm</t>
  </si>
  <si>
    <t xml:space="preserve">14.1.11</t>
  </si>
  <si>
    <t xml:space="preserve">Caixa de passagem em chapa, com tampa parafusada, 300 x 300 x 120 mm</t>
  </si>
  <si>
    <t xml:space="preserve">14.1.12</t>
  </si>
  <si>
    <t xml:space="preserve">Caixa de passagem em chapa, com tampa parafusada, 500 x 500 x 150 mm</t>
  </si>
  <si>
    <t xml:space="preserve">14.1.13</t>
  </si>
  <si>
    <t xml:space="preserve">CAIXA PASSAGEM-ALVENARIA TIJOLOS-1,04x1,04m-H=1,00m-PAREDE 10cm</t>
  </si>
  <si>
    <t xml:space="preserve">14.1.14</t>
  </si>
  <si>
    <t xml:space="preserve">Transformador de potência trifásico de 500 kVA, classe 15 kV, a seco com cabine</t>
  </si>
  <si>
    <t xml:space="preserve">14.1.15</t>
  </si>
  <si>
    <t xml:space="preserve">CAIXA PASSAGEM-ALVENARIA TIJOLOS-1,70x1,70m-H=1,5m-PAREDE 10cm</t>
  </si>
  <si>
    <t xml:space="preserve">14.1.16</t>
  </si>
  <si>
    <t xml:space="preserve">Tampão em ferro fundido de 800 x 800 mm, classe B 125 (ruptura &gt; 125 kN)</t>
  </si>
  <si>
    <t xml:space="preserve">14.1.17</t>
  </si>
  <si>
    <t xml:space="preserve">Placa de advertência em chapa de aço, com pintura refletiva "Perigo Alta Tensão"</t>
  </si>
  <si>
    <t xml:space="preserve">14.1.18</t>
  </si>
  <si>
    <t xml:space="preserve">Haste de aterramento de 3/4'' x 3 m</t>
  </si>
  <si>
    <t xml:space="preserve">14.1.19</t>
  </si>
  <si>
    <t xml:space="preserve">Conector em latão estanhado para cabos de 16 a 50 mm² e vergalhões até 3/8"</t>
  </si>
  <si>
    <t xml:space="preserve">14.1.20</t>
  </si>
  <si>
    <t xml:space="preserve">14.1.21</t>
  </si>
  <si>
    <t xml:space="preserve">14.1.22</t>
  </si>
  <si>
    <t xml:space="preserve">Conector split-bolt para cabo de 35 mm², latão, com rabicho</t>
  </si>
  <si>
    <t xml:space="preserve">14.1.23</t>
  </si>
  <si>
    <t xml:space="preserve">14.1.24</t>
  </si>
  <si>
    <t xml:space="preserve">Terminal de pressão/compressão para cabo de 50 mm²</t>
  </si>
  <si>
    <t xml:space="preserve">14.1.25</t>
  </si>
  <si>
    <t xml:space="preserve">CABO ISOLADO COBRE 06/1KV 90 GRAUS 50mm2</t>
  </si>
  <si>
    <t xml:space="preserve">14.1.26</t>
  </si>
  <si>
    <t xml:space="preserve">Cabo de cobre flexível de 16 mm², isolamento 0,6/1 kV - isolação HEPR 90°C - baixa emissão de fumaça e gases</t>
  </si>
  <si>
    <t xml:space="preserve">14.1.27</t>
  </si>
  <si>
    <t xml:space="preserve">BUCHA E ARRUELA DE ALUMINIO PARA ELETRODUTO 3/4""</t>
  </si>
  <si>
    <t xml:space="preserve">14.1.28</t>
  </si>
  <si>
    <t xml:space="preserve">BUCHA DE ALUMINIO PARA ELETRODUTO 1""</t>
  </si>
  <si>
    <t xml:space="preserve">14.1.29</t>
  </si>
  <si>
    <t xml:space="preserve">BUCHA E ARRUELA DE ALUMINIO PARA ELETRODUTO 1.1/4""</t>
  </si>
  <si>
    <t xml:space="preserve">14.1.30</t>
  </si>
  <si>
    <t xml:space="preserve">BUCHA E ARRUELA ALUMINIO 4""</t>
  </si>
  <si>
    <t xml:space="preserve">14.1.31</t>
  </si>
  <si>
    <t xml:space="preserve">Eletroduto galvanizado a quente conforme NBR5598 - 4´ com acessórios</t>
  </si>
  <si>
    <t xml:space="preserve">14.1.32</t>
  </si>
  <si>
    <t xml:space="preserve">Curva de 90° em ferro fundido, com flanges, classe PN-10, DN= 100mm</t>
  </si>
  <si>
    <t xml:space="preserve">14.1.33</t>
  </si>
  <si>
    <t xml:space="preserve">Eletroduto de PVC rígido roscável de 3/4´ - com acessórios</t>
  </si>
  <si>
    <t xml:space="preserve">14.1.34</t>
  </si>
  <si>
    <t xml:space="preserve">14.1.35</t>
  </si>
  <si>
    <t xml:space="preserve">CURVA 90 GALVANIZADA 4""</t>
  </si>
  <si>
    <t xml:space="preserve">14.1.36</t>
  </si>
  <si>
    <t xml:space="preserve">LUVA FERRO GALVANIZADO DIAM. 4""</t>
  </si>
  <si>
    <t xml:space="preserve">14.1.37</t>
  </si>
  <si>
    <t xml:space="preserve">Terminal de pressão/compressão para cabo de 240 mm²</t>
  </si>
  <si>
    <t xml:space="preserve">14.1.38</t>
  </si>
  <si>
    <t xml:space="preserve">Terminal de pressão/compressão para cabo de 185 mm²</t>
  </si>
  <si>
    <t xml:space="preserve">14.1.39</t>
  </si>
  <si>
    <t xml:space="preserve">Terminal modular (mufla) unipolar externo para cabo até 70 mm²/15 kV</t>
  </si>
  <si>
    <t xml:space="preserve">14.1.40</t>
  </si>
  <si>
    <t xml:space="preserve">MASSA PARA CALAFETAR JUNTAS</t>
  </si>
  <si>
    <t xml:space="preserve">14.1.41</t>
  </si>
  <si>
    <t xml:space="preserve">CRUZETA DE CONCRETO PADRAO 2,40M</t>
  </si>
  <si>
    <t xml:space="preserve">14.1.42</t>
  </si>
  <si>
    <t xml:space="preserve">Mão francesa de 700 mm</t>
  </si>
  <si>
    <t xml:space="preserve">14.1.43</t>
  </si>
  <si>
    <t xml:space="preserve">Suporte de transformador em poste ou estaleiro</t>
  </si>
  <si>
    <t xml:space="preserve">14.1.44</t>
  </si>
  <si>
    <t xml:space="preserve">Para-raios de distribuição, classe 15 kV/5 kA, completo, encapsulado com polímero</t>
  </si>
  <si>
    <t xml:space="preserve">14.1.45</t>
  </si>
  <si>
    <t xml:space="preserve">Fita em aço inoxidável para poste de 0,50 m x 19 mm, com fecho em aço inoxidável</t>
  </si>
  <si>
    <t xml:space="preserve">14.1.46</t>
  </si>
  <si>
    <t xml:space="preserve">Caixa de medição polifásica (500 x 600 x 200) mm, padrão concessionárias</t>
  </si>
  <si>
    <t xml:space="preserve">14.1.47</t>
  </si>
  <si>
    <t xml:space="preserve">Caixa de entrada tipo ´E´ (560 x 350 x 210) mm - padrão Concessionárias</t>
  </si>
  <si>
    <t xml:space="preserve">14.1.48</t>
  </si>
  <si>
    <t xml:space="preserve">Disjuntor termomagnético, tripolar 220/380 V, corrente de 60 A até 100 A</t>
  </si>
  <si>
    <t xml:space="preserve">14.1.49</t>
  </si>
  <si>
    <t xml:space="preserve">DISPOSITIVO PROTETOR DE SURTO 220V OU 127V, 40 KA, TRIFASICO</t>
  </si>
  <si>
    <t xml:space="preserve">14.1.50</t>
  </si>
  <si>
    <t xml:space="preserve">GRUPO GERADOR TRIFÁSICO, COM POTÊNCIA PRIME DE 455KW E 500KVA, VERSÃO ABERTA COM GRAU DE PROTEÇÃO IP 00, FORNECIDO COM ATENUADORES DE ENTRADA E SAÍDA E PORTA DE ENTRADA DA SALA E CHAVE DE TRANSFERÊNCIA PARA 1400A, COM TENSÃO DE SAÍDA 220/127V, REF.: MODELO TAD1345GE-B 500kVA - STEMAC</t>
  </si>
  <si>
    <t xml:space="preserve">14.2</t>
  </si>
  <si>
    <t xml:space="preserve">Quadros Elétricos</t>
  </si>
  <si>
    <t xml:space="preserve">14.2.1</t>
  </si>
  <si>
    <t xml:space="preserve">Quadros Elétricos - QGD</t>
  </si>
  <si>
    <t xml:space="preserve">14.2.1.1</t>
  </si>
  <si>
    <t xml:space="preserve">Quadro de distribuição universal de sobrepor, para disjuntores 16 DIN / 12 Bolt-on - 150 A - sem componentes</t>
  </si>
  <si>
    <t xml:space="preserve">14.2.1.2</t>
  </si>
  <si>
    <t xml:space="preserve">Disjuntor em caixa moldada, térmico e magnético ajustáveis, tripolar 1600/690 V, faixa de ajuste de 1000 até 1600 A</t>
  </si>
  <si>
    <t xml:space="preserve">14.2.2</t>
  </si>
  <si>
    <t xml:space="preserve">Quadros Elétricos - QGD-BT</t>
  </si>
  <si>
    <t xml:space="preserve">14.2.2.1</t>
  </si>
  <si>
    <t xml:space="preserve">14.2.2.2</t>
  </si>
  <si>
    <t xml:space="preserve">14.2.2.3</t>
  </si>
  <si>
    <t xml:space="preserve">Disjuntor em caixa moldada tripolar, térmico e magnético fixos, tensão de isolamento 415/690V, de 175A a 250A</t>
  </si>
  <si>
    <t xml:space="preserve">14.2.2.4</t>
  </si>
  <si>
    <t xml:space="preserve">Mini-disjuntor termomagnético, tripolar 220/380 V, corrente de 63 A</t>
  </si>
  <si>
    <t xml:space="preserve">14.2.2.5</t>
  </si>
  <si>
    <t xml:space="preserve">14.2.3</t>
  </si>
  <si>
    <t xml:space="preserve">Quadros Elétricos - QDLF001</t>
  </si>
  <si>
    <t xml:space="preserve">14.2.3.1</t>
  </si>
  <si>
    <t xml:space="preserve">Quadro de distribuição universal de sobrepor, para disjuntores 56 DIN / 40 Bolt-on - 225 A - sem componentes</t>
  </si>
  <si>
    <t xml:space="preserve">14.2.3.2</t>
  </si>
  <si>
    <t xml:space="preserve">14.2.3.3</t>
  </si>
  <si>
    <t xml:space="preserve">Disjuntor termomagnético, unipolar 127/220 V, corrente de 10 A até 30 A</t>
  </si>
  <si>
    <t xml:space="preserve">14.2.3.4</t>
  </si>
  <si>
    <t xml:space="preserve">Disjuntor em caixa moldada bipolar, térmico e magnético fixos - 480 V, de 10 A a 50 A para 120/240 Vca - 25 KA e para 380/440 Vca - 18 KA</t>
  </si>
  <si>
    <t xml:space="preserve">14.2.3.5</t>
  </si>
  <si>
    <t xml:space="preserve">Disjuntor em caixa moldada tripolar, térmico e magnético fixos, tensão de isolamento 480/690V, de 10A a 60A</t>
  </si>
  <si>
    <t xml:space="preserve">14.2.3.6</t>
  </si>
  <si>
    <t xml:space="preserve">INTERRUPTOR DIFERENCIAL RESIDUAL DR-25A</t>
  </si>
  <si>
    <t xml:space="preserve">14.2.3.7</t>
  </si>
  <si>
    <t xml:space="preserve">Minicontator auxiliar - 4na</t>
  </si>
  <si>
    <t xml:space="preserve">14.2.3.8</t>
  </si>
  <si>
    <t xml:space="preserve">15</t>
  </si>
  <si>
    <t xml:space="preserve">INSTALAÇÕES HIDRÁULICAS</t>
  </si>
  <si>
    <t xml:space="preserve">15.1</t>
  </si>
  <si>
    <t xml:space="preserve">Aguas Pluviais</t>
  </si>
  <si>
    <t xml:space="preserve">15.1.2</t>
  </si>
  <si>
    <t xml:space="preserve">Tubo PVC rígido, tipo Coletor Esgoto, junta elástica, DN= 400 mm, inclusive conexões</t>
  </si>
  <si>
    <t xml:space="preserve">15.1.3</t>
  </si>
  <si>
    <t xml:space="preserve">Grelha em ferro fundido para caixas e canaletas</t>
  </si>
  <si>
    <t xml:space="preserve">15.2</t>
  </si>
  <si>
    <t xml:space="preserve">Água fria</t>
  </si>
  <si>
    <t xml:space="preserve">15.2.1</t>
  </si>
  <si>
    <t xml:space="preserve">Tubo de PVC rígido soldável marrom, DN= 25 mm, (3/4´), inclusive conexões</t>
  </si>
  <si>
    <t xml:space="preserve">15.2.2</t>
  </si>
  <si>
    <t xml:space="preserve">Tubo de PVC rígido soldável marrom, DN= 32 mm, (1´), inclusive conexões</t>
  </si>
  <si>
    <t xml:space="preserve">15.2.3</t>
  </si>
  <si>
    <t xml:space="preserve">Tubo de PVC rígido soldável marrom, DN= 40 mm, (1 1/4´), inclusive conexões</t>
  </si>
  <si>
    <t xml:space="preserve">15.2.4</t>
  </si>
  <si>
    <t xml:space="preserve">Tubo de PVC rígido soldável marrom, DN= 50 mm, (1 1/2´), inclusive conexões</t>
  </si>
  <si>
    <t xml:space="preserve">15.2.5</t>
  </si>
  <si>
    <t xml:space="preserve">Tubo de PVC rígido soldável marrom, DN= 60 mm, (2´), inclusive conexões</t>
  </si>
  <si>
    <t xml:space="preserve">15.2.6</t>
  </si>
  <si>
    <t xml:space="preserve">Tubo de PVC rígido soldável marrom, DN= 85 mm, (3´), inclusive conexões</t>
  </si>
  <si>
    <t xml:space="preserve">15.2.7</t>
  </si>
  <si>
    <t xml:space="preserve">Registro de gaveta em latão fundido cromado com canopla, DN= 3/4´ - linha especial</t>
  </si>
  <si>
    <t xml:space="preserve">15.2.8</t>
  </si>
  <si>
    <t xml:space="preserve">Entrada completa de água com abrigo e registro de gaveta, DN= 1´</t>
  </si>
  <si>
    <t xml:space="preserve">15.2.9</t>
  </si>
  <si>
    <t xml:space="preserve">PRESSURIZADOR 01 Q = 5M3/H P = 15MCA</t>
  </si>
  <si>
    <t xml:space="preserve">15.3</t>
  </si>
  <si>
    <t xml:space="preserve">Esgoto</t>
  </si>
  <si>
    <t xml:space="preserve">15.3.1</t>
  </si>
  <si>
    <t xml:space="preserve">Estação de tratamento (fossa séptica + filtro aeróbio ref.: Belluno Fibras), sistema de fossa BLF0110 (11.000L) atende ao MAB</t>
  </si>
  <si>
    <t xml:space="preserve">un</t>
  </si>
  <si>
    <t xml:space="preserve">15.3.2</t>
  </si>
  <si>
    <t xml:space="preserve">Tubo de PVC rígido branco, pontas lisas, soldável, linha esgoto série normal, DN= 40 mm, inclusive conexões</t>
  </si>
  <si>
    <t xml:space="preserve">15.3.3</t>
  </si>
  <si>
    <t xml:space="preserve">Tubo de PVC rígido branco PxB com virola e anel de borracha, linha esgoto série normal, DN= 50 mm, inclusive conexões</t>
  </si>
  <si>
    <t xml:space="preserve">15.3.4</t>
  </si>
  <si>
    <t xml:space="preserve">Tubo de PVC rígido branco PxB com virola e anel de borracha, linha esgoto série normal, DN= 75 mm, inclusive conexões</t>
  </si>
  <si>
    <t xml:space="preserve">15.3.5</t>
  </si>
  <si>
    <t xml:space="preserve">Tubo de PVC rígido branco PxB com virola e anel de borracha, linha esgoto série normal, DN= 100 mm, inclusive conexões</t>
  </si>
  <si>
    <t xml:space="preserve">15.3.6</t>
  </si>
  <si>
    <t xml:space="preserve">Caixa sifonada de PVC rígido de 150 x 185 x 75 mm, com grelha</t>
  </si>
  <si>
    <t xml:space="preserve">15.3.7</t>
  </si>
  <si>
    <t xml:space="preserve">Caixa sifonada de PVC rígido de 100 x 100 x 50 mm, com grelha</t>
  </si>
  <si>
    <t xml:space="preserve">15.3.8</t>
  </si>
  <si>
    <t xml:space="preserve">15.3.9</t>
  </si>
  <si>
    <t xml:space="preserve">BOMBA ESTAÇÃO ELEVATÓRIA EE-01 + CONJUNTO DE VÁLVULAS Q = 2M3/H P = 4MCA</t>
  </si>
  <si>
    <t xml:space="preserve">15.3.10</t>
  </si>
  <si>
    <t xml:space="preserve">BOMBA ESTAÇÃO ELEVATÓRIA EE-02 + CONJUNTO DE VÁLVULAS Q = 3M3/H P = 6MCA</t>
  </si>
  <si>
    <t xml:space="preserve">15.4</t>
  </si>
  <si>
    <t xml:space="preserve">Movimento de terra - tubulação drenagem </t>
  </si>
  <si>
    <t xml:space="preserve">15.4.1</t>
  </si>
  <si>
    <t xml:space="preserve">15.4.2</t>
  </si>
  <si>
    <t xml:space="preserve">15.4.3</t>
  </si>
  <si>
    <t xml:space="preserve">15.4.4</t>
  </si>
  <si>
    <t xml:space="preserve">15.4.5</t>
  </si>
  <si>
    <t xml:space="preserve">15.5</t>
  </si>
  <si>
    <t xml:space="preserve">Caixa de passagem com tampa</t>
  </si>
  <si>
    <t xml:space="preserve">15.5.1</t>
  </si>
  <si>
    <t xml:space="preserve">15.5.2</t>
  </si>
  <si>
    <t xml:space="preserve">15.5.3</t>
  </si>
  <si>
    <t xml:space="preserve">15.5.4</t>
  </si>
  <si>
    <t xml:space="preserve">15.5.5</t>
  </si>
  <si>
    <t xml:space="preserve">15.5.6</t>
  </si>
  <si>
    <t xml:space="preserve">15.5.7</t>
  </si>
  <si>
    <t xml:space="preserve">15.5.8</t>
  </si>
  <si>
    <t xml:space="preserve">15.5.9</t>
  </si>
  <si>
    <t xml:space="preserve">15.5.11</t>
  </si>
  <si>
    <t xml:space="preserve">Alvenaria de elevação de 1 tijolo maciço comum</t>
  </si>
  <si>
    <t xml:space="preserve">15.5.12</t>
  </si>
  <si>
    <t xml:space="preserve">Chapisco</t>
  </si>
  <si>
    <t xml:space="preserve">15.5.13</t>
  </si>
  <si>
    <t xml:space="preserve">Emboço desempenado com argamassa industrializada</t>
  </si>
  <si>
    <t xml:space="preserve">15.6</t>
  </si>
  <si>
    <t xml:space="preserve">Rede de drenagem externa (interlização com caixas e rede publica</t>
  </si>
  <si>
    <t xml:space="preserve">15.6.1</t>
  </si>
  <si>
    <t xml:space="preserve">15.6.2</t>
  </si>
  <si>
    <t xml:space="preserve">15.6.3</t>
  </si>
  <si>
    <t xml:space="preserve">15.6.4</t>
  </si>
  <si>
    <t xml:space="preserve">Remoção de entulho separado de obra com caçamba metálica - terra, alvenaria, concreto, argamassa, madeira, papel, plástico ou metal</t>
  </si>
  <si>
    <t xml:space="preserve">15.6.5</t>
  </si>
  <si>
    <t xml:space="preserve">15.6.6</t>
  </si>
  <si>
    <t xml:space="preserve">BOMBA ESTAÇÃO ELEVATÓRIA PLUVIAL + CONJUNTO DE VÁLVULAS Q = 3M3/H P = 6MCA</t>
  </si>
  <si>
    <t xml:space="preserve">16</t>
  </si>
  <si>
    <t xml:space="preserve">LOUÇAS E METAIS SANITÁRIOS</t>
  </si>
  <si>
    <t xml:space="preserve">16.1</t>
  </si>
  <si>
    <t xml:space="preserve">Aparelhos e loucas</t>
  </si>
  <si>
    <t xml:space="preserve">16.1.1</t>
  </si>
  <si>
    <t xml:space="preserve">Bacia sifonada com caixa de descarga acoplada sem tampa - 6 litros</t>
  </si>
  <si>
    <t xml:space="preserve">Bacia sifonada com caixa de descarga acoplada sem tampa - 6 litros- reaproveitada - somenteinstalação e assessórios</t>
  </si>
  <si>
    <t xml:space="preserve">16.1.2</t>
  </si>
  <si>
    <t xml:space="preserve">Lavatório de louça para canto, sem coluna - sem pertences</t>
  </si>
  <si>
    <t xml:space="preserve">Lavatório de louça para canto, com coluna suspensa - linha especial</t>
  </si>
  <si>
    <t xml:space="preserve">16.1.3</t>
  </si>
  <si>
    <t xml:space="preserve">Cuba de louça de embutir oval</t>
  </si>
  <si>
    <t xml:space="preserve">16.1.4</t>
  </si>
  <si>
    <t xml:space="preserve">MICTÓRIO SIFONADO LOUÇA BRANCA PARA ENTRADA DE ÁGUA EMBUTIDA  PADRÃO ALTO  FORNECIMENTO E INSTALAÇÃO. AF_01/2020</t>
  </si>
  <si>
    <t xml:space="preserve">16.1.5</t>
  </si>
  <si>
    <t xml:space="preserve">Cuba em aço inoxidável simples de 560x330x140mm</t>
  </si>
  <si>
    <t xml:space="preserve">16.1.6</t>
  </si>
  <si>
    <t xml:space="preserve">ASSENTO PARA VASO LINHA VOGUE CONFORTO PCD</t>
  </si>
  <si>
    <t xml:space="preserve">16.1.7</t>
  </si>
  <si>
    <t xml:space="preserve">ASSENTO PARA VASO SANITARIO (TARGA/IZY/RAVENA/STUDIO SLOW)</t>
  </si>
  <si>
    <t xml:space="preserve">16.2</t>
  </si>
  <si>
    <t xml:space="preserve">Acessorios e metais</t>
  </si>
  <si>
    <t xml:space="preserve">16.2.1</t>
  </si>
  <si>
    <t xml:space="preserve">Torneira de mesa para lavatório, acionamento hidromecânico com alavanca, registro integrado regulador de vazão, em latão cromado, DN= 1/2´</t>
  </si>
  <si>
    <t xml:space="preserve">16.2.2</t>
  </si>
  <si>
    <t xml:space="preserve">Torneira de mesa para lavatório, acionamento hidromecânico, com registro integrado regulador de vazão, em latão cromado, DN= 1/2´</t>
  </si>
  <si>
    <t xml:space="preserve">16.2.3</t>
  </si>
  <si>
    <t xml:space="preserve">Torneira de mesa para pia com bica móvel e arejador em latão fundido cromado</t>
  </si>
  <si>
    <t xml:space="preserve">16.2.4</t>
  </si>
  <si>
    <t xml:space="preserve">VÁLVULA EM METAL CROMADO 1.1/2 X 1.1/2 PARA TANQUE OU LAVATÓRIO, COM OU SEM LADRÃO - FORNECIMENTO E INSTALAÇÃO. AF_01/2020</t>
  </si>
  <si>
    <t xml:space="preserve">16.2.5</t>
  </si>
  <si>
    <t xml:space="preserve">METAIS CROMADOS PARA MICTORIO</t>
  </si>
  <si>
    <t xml:space="preserve">16.2.6</t>
  </si>
  <si>
    <t xml:space="preserve">Sifão de metal cromado de 1 1/2´ x 2´</t>
  </si>
  <si>
    <t xml:space="preserve">16.2.7</t>
  </si>
  <si>
    <t xml:space="preserve">Chuveiro elétrico de 6.500W / 220V com resistência blindada</t>
  </si>
  <si>
    <t xml:space="preserve">16.2.8</t>
  </si>
  <si>
    <t xml:space="preserve">Sifão de metal cromado de 1´ x 1 1/2´</t>
  </si>
  <si>
    <t xml:space="preserve">16.2.9</t>
  </si>
  <si>
    <t xml:space="preserve">Válvula americana</t>
  </si>
  <si>
    <t xml:space="preserve">16.2.10</t>
  </si>
  <si>
    <t xml:space="preserve">Assento articulado para banho, em alumínio com pintura epóxi de 700 x 450 mm</t>
  </si>
  <si>
    <t xml:space="preserve">16.2.11</t>
  </si>
  <si>
    <t xml:space="preserve">Ducha higiênica com registro</t>
  </si>
  <si>
    <t xml:space="preserve">16.2.12</t>
  </si>
  <si>
    <t xml:space="preserve">Cabide cromado para banheiro</t>
  </si>
  <si>
    <t xml:space="preserve">16.2.13</t>
  </si>
  <si>
    <t xml:space="preserve">Acabamento cromado para registro</t>
  </si>
  <si>
    <t xml:space="preserve">16.2.14</t>
  </si>
  <si>
    <t xml:space="preserve">Dispenser toalheiro em ABS e policarbonato para bobina de 20 cm x 200 m, com alavanca</t>
  </si>
  <si>
    <t xml:space="preserve">16.2.15</t>
  </si>
  <si>
    <t xml:space="preserve">Dispenser papel higiênico em ABS para rolão 300 / 600 m, com visor</t>
  </si>
  <si>
    <t xml:space="preserve">16.2.16</t>
  </si>
  <si>
    <t xml:space="preserve">SABONETEIRA PLASTICA TIPO DISPENSER PARA SABONETE LIQUIDO COM RESERVATORIO 800 A 1500 ML, INCLUSO FIXAÇÃO. AF_01/2020</t>
  </si>
  <si>
    <t xml:space="preserve">16.3</t>
  </si>
  <si>
    <t xml:space="preserve">Barra de apoio</t>
  </si>
  <si>
    <t xml:space="preserve">16.3.1</t>
  </si>
  <si>
    <t xml:space="preserve">Barra de apoioreta em aço inox polido, comprimento 80 cm, fixado na parede - Fornecimento e instalação AF 01/2020</t>
  </si>
  <si>
    <t xml:space="preserve">16.3.2</t>
  </si>
  <si>
    <t xml:space="preserve">Barra de apoio para lavatório, tres lados, fixa, emaço inox, I=40 x 60 cm, d=11/4", Jackwall ou similar</t>
  </si>
  <si>
    <t xml:space="preserve">16.3.3</t>
  </si>
  <si>
    <t xml:space="preserve">Barra de apoio reta, para pessoas com mobilidade reduzida, em tubo de aço inoxidável de 1 1/4´ x 400 mm</t>
  </si>
  <si>
    <t xml:space="preserve">16.4</t>
  </si>
  <si>
    <t xml:space="preserve">Tampos em granito e mármore</t>
  </si>
  <si>
    <t xml:space="preserve">16.4.1</t>
  </si>
  <si>
    <t xml:space="preserve">Tampo/bancada em granito, com frontão, espessura de 2 cm, acabamento polido</t>
  </si>
  <si>
    <t xml:space="preserve">16.4.2</t>
  </si>
  <si>
    <t xml:space="preserve">Tampo/bancada em mármore nacional espessura de 3 cm</t>
  </si>
  <si>
    <t xml:space="preserve">17</t>
  </si>
  <si>
    <t xml:space="preserve">REVESTIMENTOS PAREDES</t>
  </si>
  <si>
    <t xml:space="preserve">17.1</t>
  </si>
  <si>
    <t xml:space="preserve">Revestimento em argamassa</t>
  </si>
  <si>
    <t xml:space="preserve">17.1.1</t>
  </si>
  <si>
    <t xml:space="preserve">17.1.2</t>
  </si>
  <si>
    <t xml:space="preserve">18</t>
  </si>
  <si>
    <t xml:space="preserve">TETOS</t>
  </si>
  <si>
    <t xml:space="preserve">18.1</t>
  </si>
  <si>
    <t xml:space="preserve">18.1.1</t>
  </si>
  <si>
    <t xml:space="preserve">18.1.2</t>
  </si>
  <si>
    <t xml:space="preserve">Forro em painéis de gesso acartonado, espessura de 12,5 mm, fixo</t>
  </si>
  <si>
    <t xml:space="preserve">19</t>
  </si>
  <si>
    <t xml:space="preserve">PISOS</t>
  </si>
  <si>
    <t xml:space="preserve">19.1</t>
  </si>
  <si>
    <t xml:space="preserve">Bases de Revestimento em cimentado</t>
  </si>
  <si>
    <t xml:space="preserve">19.1.1</t>
  </si>
  <si>
    <t xml:space="preserve">Cimentado desempenado</t>
  </si>
  <si>
    <t xml:space="preserve">19.1.2</t>
  </si>
  <si>
    <t xml:space="preserve">Piso cimentado com resina acrílica</t>
  </si>
  <si>
    <t xml:space="preserve">19.1.3</t>
  </si>
  <si>
    <t xml:space="preserve">Enchimento de laje com concreto celular com densidade de 1.200 kg/m³</t>
  </si>
  <si>
    <t xml:space="preserve">19.2</t>
  </si>
  <si>
    <t xml:space="preserve">Revestimeneto de pisos</t>
  </si>
  <si>
    <t xml:space="preserve">19.2.1</t>
  </si>
  <si>
    <t xml:space="preserve">Resina acrílica plastificante</t>
  </si>
  <si>
    <t xml:space="preserve">19.2.2</t>
  </si>
  <si>
    <t xml:space="preserve">Revestimento em Piso linóleo - Cabine dos elevadores</t>
  </si>
  <si>
    <t xml:space="preserve">20</t>
  </si>
  <si>
    <t xml:space="preserve">PINTURAS</t>
  </si>
  <si>
    <t xml:space="preserve">20.1</t>
  </si>
  <si>
    <t xml:space="preserve">Massa corrida</t>
  </si>
  <si>
    <t xml:space="preserve">20.1.1</t>
  </si>
  <si>
    <t xml:space="preserve">Massa corrida a base de PVA</t>
  </si>
  <si>
    <t xml:space="preserve">20.2</t>
  </si>
  <si>
    <t xml:space="preserve">Pintura Látex</t>
  </si>
  <si>
    <t xml:space="preserve">20.2.1</t>
  </si>
  <si>
    <t xml:space="preserve">Tinta látex em massa, inclusive preparo</t>
  </si>
  <si>
    <t xml:space="preserve">20.2.2</t>
  </si>
  <si>
    <t xml:space="preserve">Tinta acrílica em massa, inclusive preparo</t>
  </si>
  <si>
    <t xml:space="preserve">20.2.3</t>
  </si>
  <si>
    <t xml:space="preserve">Epóxi em massa, inclusive preparo</t>
  </si>
  <si>
    <t xml:space="preserve">20.2.4</t>
  </si>
  <si>
    <t xml:space="preserve">PINTURA CAIACAO INTERNA PAREDES EM 3 DEMAOS</t>
  </si>
  <si>
    <t xml:space="preserve">20.3</t>
  </si>
  <si>
    <t xml:space="preserve">Pintura em esquadrias</t>
  </si>
  <si>
    <t xml:space="preserve">20.3.1</t>
  </si>
  <si>
    <t xml:space="preserve">Esmalte à base água em superfície metálica, inclusive preparo</t>
  </si>
  <si>
    <t xml:space="preserve">20.3.2</t>
  </si>
  <si>
    <t xml:space="preserve">APLICACAO PINTURA IMPERM DUAS DEMAOS VERNIZ POLIUR ALIF BICOMPONENTES</t>
  </si>
  <si>
    <t xml:space="preserve">21</t>
  </si>
  <si>
    <t xml:space="preserve">ACESSIBILIDADE</t>
  </si>
  <si>
    <t xml:space="preserve">21.1</t>
  </si>
  <si>
    <t xml:space="preserve">Acessibilidade</t>
  </si>
  <si>
    <t xml:space="preserve">21.1.1</t>
  </si>
  <si>
    <t xml:space="preserve">Revestimento em borracha sintética colorida de 5 mm, para sinalização tátil de alerta / direcional - assentamento argamassado</t>
  </si>
  <si>
    <t xml:space="preserve">21.1.2</t>
  </si>
  <si>
    <t xml:space="preserve">Fita adesiva antiderrapante com largura de 5 cm</t>
  </si>
  <si>
    <t xml:space="preserve">21.1.3</t>
  </si>
  <si>
    <t xml:space="preserve">Borracha clorada para faixas demarcatórias</t>
  </si>
  <si>
    <t xml:space="preserve">21.1.4</t>
  </si>
  <si>
    <t xml:space="preserve">Sinalização com pictograma para vaga de estacionamento, com faixas demarcatórias</t>
  </si>
  <si>
    <t xml:space="preserve">21.1.5</t>
  </si>
  <si>
    <t xml:space="preserve">Sinalizador audiovisual de advertência</t>
  </si>
  <si>
    <t xml:space="preserve">21.1.6</t>
  </si>
  <si>
    <t xml:space="preserve">Placa para sinalização tátil (início ou final) em braile para corrimão</t>
  </si>
  <si>
    <t xml:space="preserve">21.1.7</t>
  </si>
  <si>
    <t xml:space="preserve">Placa de sinalização tátil em poliestireno com alto relevo em braile, para identificação de pavimentos</t>
  </si>
  <si>
    <t xml:space="preserve">21.1.8</t>
  </si>
  <si>
    <t xml:space="preserve">Placa para sinalização tátil (pavimento) em braile para corrimão</t>
  </si>
  <si>
    <t xml:space="preserve">22</t>
  </si>
  <si>
    <t xml:space="preserve">ELEVADORES</t>
  </si>
  <si>
    <t xml:space="preserve">22.1</t>
  </si>
  <si>
    <t xml:space="preserve">Elevadores panorâmicos</t>
  </si>
  <si>
    <t xml:space="preserve">22.1.1</t>
  </si>
  <si>
    <t xml:space="preserve">Elevador panorâmico cabine tipo Pan.'A' New Export Abrig - 16 passageiros e com acessiibilidade</t>
  </si>
  <si>
    <t xml:space="preserve">23</t>
  </si>
  <si>
    <t xml:space="preserve">SERVIÇOS ADMINISTRATIVOS</t>
  </si>
  <si>
    <t xml:space="preserve">23.1</t>
  </si>
  <si>
    <t xml:space="preserve">Administração da obra</t>
  </si>
  <si>
    <t xml:space="preserve">23.1.1</t>
  </si>
  <si>
    <t xml:space="preserve">ENGENHEIRO CIVIL DE OBRA SENIOR</t>
  </si>
  <si>
    <t xml:space="preserve">23.1.2</t>
  </si>
  <si>
    <t xml:space="preserve">MESTRE DE OBRAS COM ENCARGOS COMPLEMENTARES</t>
  </si>
  <si>
    <t xml:space="preserve">ENCARREGADO GERAL COM ENCARGOS COMPLEMENTARES</t>
  </si>
  <si>
    <t xml:space="preserve">ALMOXARIFE COM ENCARGOS COMPLEMENTARES</t>
  </si>
  <si>
    <t xml:space="preserve">23.1.3</t>
  </si>
  <si>
    <t xml:space="preserve">MOTORISTA OPERADOR DE MUNCK COM ENCARGOS COMPLEMENTARES</t>
  </si>
  <si>
    <t xml:space="preserve">23.1.4</t>
  </si>
  <si>
    <t xml:space="preserve">TÉCNICO DE SEGURANÇA</t>
  </si>
  <si>
    <t xml:space="preserve">24</t>
  </si>
  <si>
    <t xml:space="preserve">SERVIÇOS FINAL</t>
  </si>
  <si>
    <t xml:space="preserve">24.1</t>
  </si>
  <si>
    <t xml:space="preserve">Limpeza de obra</t>
  </si>
  <si>
    <t xml:space="preserve">24.1.1</t>
  </si>
  <si>
    <t xml:space="preserve">Limpeza final da obra</t>
  </si>
  <si>
    <t xml:space="preserve">24.1.2</t>
  </si>
  <si>
    <t xml:space="preserve">Limpeza permanente da obra</t>
  </si>
  <si>
    <t xml:space="preserve">24.1.3</t>
  </si>
  <si>
    <t xml:space="preserve">24.1.4</t>
  </si>
  <si>
    <t xml:space="preserve">TOTAL GERAL DA OBRA</t>
  </si>
  <si>
    <t xml:space="preserve">OBSERVAÇÃO:</t>
  </si>
  <si>
    <t xml:space="preserve">  SEGUEM PLANILHA COM OS QUANTITATIVOS SE ACEITAREM ESTÃO CONCORDANDO E NÃO PODERÃO SER ALTERADOS NO DECORRER DA OBRA.</t>
  </si>
  <si>
    <t xml:space="preserve">  CASO NÃO CONCORDEM, ACRESCENTAR UMA NOVA COLUNA COM QUANTITATIVOS QUE ACHAREM NECESSÁRIO PARA CONCLUIR A OBRA</t>
  </si>
  <si>
    <t xml:space="preserve">PLANILHA DE RESUMO ORÇAMENTÁRIO</t>
  </si>
  <si>
    <t xml:space="preserve">DISCRIMINAÇÃO</t>
  </si>
  <si>
    <t xml:space="preserve">TOTAL 1 fas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CUSTO - SUBTOTAL</t>
  </si>
  <si>
    <t xml:space="preserve">BDI </t>
  </si>
  <si>
    <t xml:space="preserve">PREÇO TOTAL </t>
  </si>
  <si>
    <t xml:space="preserve">TOTAL 2 fase</t>
  </si>
  <si>
    <t xml:space="preserve">TOTAL 3 fase</t>
  </si>
  <si>
    <t xml:space="preserve">02.02</t>
  </si>
  <si>
    <t xml:space="preserve">CDHU</t>
  </si>
  <si>
    <t xml:space="preserve">02.02.130</t>
  </si>
  <si>
    <t xml:space="preserve">02.02.140</t>
  </si>
  <si>
    <t xml:space="preserve">02.02.150</t>
  </si>
  <si>
    <t xml:space="preserve">02.03.120</t>
  </si>
  <si>
    <t xml:space="preserve">02.03.200</t>
  </si>
  <si>
    <t xml:space="preserve">02.05.202</t>
  </si>
  <si>
    <t xml:space="preserve">02.05.060</t>
  </si>
  <si>
    <t xml:space="preserve">AndMax</t>
  </si>
  <si>
    <t xml:space="preserve">Proposta</t>
  </si>
  <si>
    <t xml:space="preserve">SINAPI - SERV.</t>
  </si>
  <si>
    <t xml:space="preserve">02.08</t>
  </si>
  <si>
    <t xml:space="preserve">02.08.020</t>
  </si>
  <si>
    <t xml:space="preserve">PROTEÇÃO PROVISÓRIA DA COBERTURA</t>
  </si>
  <si>
    <t xml:space="preserve">55.01.140</t>
  </si>
  <si>
    <t xml:space="preserve">32.16.050</t>
  </si>
  <si>
    <t xml:space="preserve">04.02</t>
  </si>
  <si>
    <t xml:space="preserve">04.02.070</t>
  </si>
  <si>
    <t xml:space="preserve">04.03.040</t>
  </si>
  <si>
    <t xml:space="preserve">04.03.080</t>
  </si>
  <si>
    <t xml:space="preserve">03.01</t>
  </si>
  <si>
    <t xml:space="preserve">03.01.020</t>
  </si>
  <si>
    <t xml:space="preserve">03.01.040</t>
  </si>
  <si>
    <t xml:space="preserve">03.02</t>
  </si>
  <si>
    <t xml:space="preserve">03.02.040</t>
  </si>
  <si>
    <t xml:space="preserve">SBC</t>
  </si>
  <si>
    <t xml:space="preserve">04.08</t>
  </si>
  <si>
    <t xml:space="preserve">04.08.020</t>
  </si>
  <si>
    <t xml:space="preserve">3.4.2</t>
  </si>
  <si>
    <t xml:space="preserve">04.30.100</t>
  </si>
  <si>
    <t xml:space="preserve">04.30</t>
  </si>
  <si>
    <t xml:space="preserve">04.30.060</t>
  </si>
  <si>
    <t xml:space="preserve">04.11.030</t>
  </si>
  <si>
    <t xml:space="preserve">SINAPI</t>
  </si>
  <si>
    <t xml:space="preserve">04.35</t>
  </si>
  <si>
    <t xml:space="preserve">04.18.400</t>
  </si>
  <si>
    <t xml:space="preserve">04.18</t>
  </si>
  <si>
    <t xml:space="preserve">04.18.410</t>
  </si>
  <si>
    <t xml:space="preserve">04.17.140</t>
  </si>
  <si>
    <t xml:space="preserve">04.18.200</t>
  </si>
  <si>
    <t xml:space="preserve">04.18.360</t>
  </si>
  <si>
    <t xml:space="preserve">04.18.130</t>
  </si>
  <si>
    <t xml:space="preserve">04.17.020</t>
  </si>
  <si>
    <t xml:space="preserve">04.18.370</t>
  </si>
  <si>
    <t xml:space="preserve">05.08</t>
  </si>
  <si>
    <t xml:space="preserve">55.10.030</t>
  </si>
  <si>
    <t xml:space="preserve">05.09.006</t>
  </si>
  <si>
    <t xml:space="preserve">05.09.008</t>
  </si>
  <si>
    <t xml:space="preserve">05.08.140</t>
  </si>
  <si>
    <t xml:space="preserve">05.04.060</t>
  </si>
  <si>
    <t xml:space="preserve">07.01.020</t>
  </si>
  <si>
    <t xml:space="preserve">12.01.041</t>
  </si>
  <si>
    <t xml:space="preserve">06.01.020</t>
  </si>
  <si>
    <t xml:space="preserve">06.11.040</t>
  </si>
  <si>
    <t xml:space="preserve">07.01.120</t>
  </si>
  <si>
    <t xml:space="preserve">05.10.025</t>
  </si>
  <si>
    <t xml:space="preserve">17.01.040</t>
  </si>
  <si>
    <t xml:space="preserve">09.01.020</t>
  </si>
  <si>
    <t xml:space="preserve">09.02.020</t>
  </si>
  <si>
    <t xml:space="preserve">10.01.040</t>
  </si>
  <si>
    <t xml:space="preserve">11.01.130</t>
  </si>
  <si>
    <t xml:space="preserve">11.16.040</t>
  </si>
  <si>
    <t xml:space="preserve">32.15.030</t>
  </si>
  <si>
    <t xml:space="preserve">4.1.15</t>
  </si>
  <si>
    <t xml:space="preserve">24.03.060</t>
  </si>
  <si>
    <t xml:space="preserve">4.1.17</t>
  </si>
  <si>
    <t xml:space="preserve">49.06.020</t>
  </si>
  <si>
    <t xml:space="preserve">4.1.18</t>
  </si>
  <si>
    <t xml:space="preserve">43.11.360</t>
  </si>
  <si>
    <t xml:space="preserve">05.09.007</t>
  </si>
  <si>
    <t xml:space="preserve">05.07.040</t>
  </si>
  <si>
    <t xml:space="preserve">4.3.15</t>
  </si>
  <si>
    <t xml:space="preserve">4.3.16</t>
  </si>
  <si>
    <t xml:space="preserve">24.03.100</t>
  </si>
  <si>
    <t xml:space="preserve">4.4.2</t>
  </si>
  <si>
    <t xml:space="preserve">4.4.3</t>
  </si>
  <si>
    <t xml:space="preserve">4.4.4</t>
  </si>
  <si>
    <t xml:space="preserve">4.4.5</t>
  </si>
  <si>
    <t xml:space="preserve">4.4.6</t>
  </si>
  <si>
    <t xml:space="preserve">4.4.7</t>
  </si>
  <si>
    <t xml:space="preserve">4.4.8</t>
  </si>
  <si>
    <t xml:space="preserve">4.4.9</t>
  </si>
  <si>
    <t xml:space="preserve">4.4.10</t>
  </si>
  <si>
    <t xml:space="preserve">4.4.11</t>
  </si>
  <si>
    <t xml:space="preserve">4.4.12</t>
  </si>
  <si>
    <t xml:space="preserve">4.4.13</t>
  </si>
  <si>
    <t xml:space="preserve">4.4.14</t>
  </si>
  <si>
    <t xml:space="preserve">Estrutura moldada in loco - Calhas das coberturas</t>
  </si>
  <si>
    <t xml:space="preserve">11.01.160</t>
  </si>
  <si>
    <t xml:space="preserve">11.16.060</t>
  </si>
  <si>
    <t xml:space="preserve">5.2</t>
  </si>
  <si>
    <t xml:space="preserve">Estrutura moldada in loco - Laje base equipamentos</t>
  </si>
  <si>
    <t xml:space="preserve">5.2.1</t>
  </si>
  <si>
    <t xml:space="preserve">5.2.2</t>
  </si>
  <si>
    <t xml:space="preserve">5.2.3</t>
  </si>
  <si>
    <t xml:space="preserve">5.2.4</t>
  </si>
  <si>
    <t xml:space="preserve">15.03.030</t>
  </si>
  <si>
    <t xml:space="preserve">33.07.140</t>
  </si>
  <si>
    <t xml:space="preserve">15.03.140</t>
  </si>
  <si>
    <t xml:space="preserve">33.07.130</t>
  </si>
  <si>
    <t xml:space="preserve">14.10</t>
  </si>
  <si>
    <t xml:space="preserve">14.10.111</t>
  </si>
  <si>
    <t xml:space="preserve">14.30</t>
  </si>
  <si>
    <t xml:space="preserve">14.30.160</t>
  </si>
  <si>
    <t xml:space="preserve">14.30.410</t>
  </si>
  <si>
    <t xml:space="preserve">23.04.570</t>
  </si>
  <si>
    <t xml:space="preserve">23.04.070</t>
  </si>
  <si>
    <t xml:space="preserve">14.30.070</t>
  </si>
  <si>
    <t xml:space="preserve">32.15</t>
  </si>
  <si>
    <t xml:space="preserve">17.01.020</t>
  </si>
  <si>
    <t xml:space="preserve">32.15.040</t>
  </si>
  <si>
    <t xml:space="preserve">32.16</t>
  </si>
  <si>
    <t xml:space="preserve">32.16.060</t>
  </si>
  <si>
    <t xml:space="preserve">16.13</t>
  </si>
  <si>
    <t xml:space="preserve">16.13.130</t>
  </si>
  <si>
    <t xml:space="preserve">16.16.400</t>
  </si>
  <si>
    <t xml:space="preserve">16.33.022</t>
  </si>
  <si>
    <t xml:space="preserve">9.1.4</t>
  </si>
  <si>
    <t xml:space="preserve">33.07.102</t>
  </si>
  <si>
    <t xml:space="preserve">140</t>
  </si>
  <si>
    <t xml:space="preserve">23.04</t>
  </si>
  <si>
    <t xml:space="preserve">9.1.5</t>
  </si>
  <si>
    <t xml:space="preserve">9.1.6</t>
  </si>
  <si>
    <t xml:space="preserve">COMPOSIÇÃO</t>
  </si>
  <si>
    <t xml:space="preserve">9.1.7</t>
  </si>
  <si>
    <t xml:space="preserve">24.01</t>
  </si>
  <si>
    <t xml:space="preserve">24.01.120</t>
  </si>
  <si>
    <t xml:space="preserve">24.03</t>
  </si>
  <si>
    <t xml:space="preserve">CONJUNTO PORTA CORTA FOGO - CLASSE P90 - C/ BATENTE ALVENARIA - MOD. SIMPLES - MED.
ESPECIAL 1000x2100 mm - CERTIF PELA ABNT NBR 11742 - ACAB GALVANIZADO C/ 3 DOBRADIÇA C/
REFORÇO P/ BARRA</t>
  </si>
  <si>
    <t xml:space="preserve">CONJUNTO PORTA CORTA FOGO - CLASSE P90 - C/ BATENTE P/ ALVENARIA - MOD. DUPLO - MED.
ESPECIAL 1600X2100 mm - CERTIF PELA ABNT NBR 11742 - ACAB GALVANIZADO C/ 3 DOBRADIÇA C/
REFORÇO P/ BARRA</t>
  </si>
  <si>
    <t xml:space="preserve">CONJUNTO PORTA CORTA FOGO - CLASSE P90 - C/ BATENTE P/ ALVENARIA - MOD. DUPLO - MED. ESPECIAL 2500X2100 mm - CERTIF PELA ABNT NBR 11742 - ACAB GALVANIZADO C/ 3 DOBRADIÇA C/ REFORÇO P/ BARRA</t>
  </si>
  <si>
    <t xml:space="preserve">28.20.820</t>
  </si>
  <si>
    <t xml:space="preserve">28.20.830</t>
  </si>
  <si>
    <t xml:space="preserve">24.08</t>
  </si>
  <si>
    <t xml:space="preserve">24.08.020</t>
  </si>
  <si>
    <t xml:space="preserve">26.04.010</t>
  </si>
  <si>
    <t xml:space="preserve">15.1.1</t>
  </si>
  <si>
    <t xml:space="preserve">42.01.098</t>
  </si>
  <si>
    <t xml:space="preserve">42.05.440</t>
  </si>
  <si>
    <t xml:space="preserve">39.04.050</t>
  </si>
  <si>
    <t xml:space="preserve">15.1.4</t>
  </si>
  <si>
    <t xml:space="preserve">39.04.070</t>
  </si>
  <si>
    <t xml:space="preserve">15.1.5</t>
  </si>
  <si>
    <t xml:space="preserve">39.04.080</t>
  </si>
  <si>
    <t xml:space="preserve">15.1.6</t>
  </si>
  <si>
    <t xml:space="preserve">42.05.320</t>
  </si>
  <si>
    <t xml:space="preserve">15.1.7</t>
  </si>
  <si>
    <t xml:space="preserve">42.05.300</t>
  </si>
  <si>
    <t xml:space="preserve">15.1.8</t>
  </si>
  <si>
    <t xml:space="preserve">42.20.090</t>
  </si>
  <si>
    <t xml:space="preserve">15.1.9</t>
  </si>
  <si>
    <t xml:space="preserve">42.05.210</t>
  </si>
  <si>
    <t xml:space="preserve">15.1.10</t>
  </si>
  <si>
    <t xml:space="preserve">42.05.230</t>
  </si>
  <si>
    <t xml:space="preserve">15.1.11</t>
  </si>
  <si>
    <t xml:space="preserve">39.10.080</t>
  </si>
  <si>
    <t xml:space="preserve">15.1.12</t>
  </si>
  <si>
    <t xml:space="preserve">39.10.130</t>
  </si>
  <si>
    <t xml:space="preserve">15.1.13</t>
  </si>
  <si>
    <t xml:space="preserve">Cotação</t>
  </si>
  <si>
    <t xml:space="preserve">Transformador trifásico a seco de 500kVA, com grau de proteção mínimo IP00, tensão de entrada 13,8kV, impedância de 4,5%, NBI 95kV, fornecido com TAP's  grupo II 13800/13200/12600/12000/11400V, tensão de saída 220/127V, ligação estrela-triângulo com neutro aterrado, diagrama de ligação DYN1, conforme NBR 10295 e NBR 5356, ref.: Romagnole</t>
  </si>
  <si>
    <t xml:space="preserve">39.26.080</t>
  </si>
  <si>
    <t xml:space="preserve">17.1.3</t>
  </si>
  <si>
    <t xml:space="preserve">39.26.100</t>
  </si>
  <si>
    <t xml:space="preserve">17.1.4</t>
  </si>
  <si>
    <t xml:space="preserve">39.26.110</t>
  </si>
  <si>
    <t xml:space="preserve">17.1.5</t>
  </si>
  <si>
    <t xml:space="preserve">39.26.140</t>
  </si>
  <si>
    <t xml:space="preserve">17.1.6</t>
  </si>
  <si>
    <t xml:space="preserve">39.26.150</t>
  </si>
  <si>
    <t xml:space="preserve">17.1.7</t>
  </si>
  <si>
    <t xml:space="preserve">38.13.010</t>
  </si>
  <si>
    <t xml:space="preserve">17.1.8</t>
  </si>
  <si>
    <t xml:space="preserve">38.13.040</t>
  </si>
  <si>
    <t xml:space="preserve">17.1.9</t>
  </si>
  <si>
    <t xml:space="preserve">40.02.620</t>
  </si>
  <si>
    <t xml:space="preserve">17.1.10</t>
  </si>
  <si>
    <t xml:space="preserve">40.02.080</t>
  </si>
  <si>
    <t xml:space="preserve">17.1.11</t>
  </si>
  <si>
    <t xml:space="preserve">40.02.120</t>
  </si>
  <si>
    <t xml:space="preserve">17.1.12</t>
  </si>
  <si>
    <t xml:space="preserve">Composição</t>
  </si>
  <si>
    <t xml:space="preserve">17.1.13</t>
  </si>
  <si>
    <t xml:space="preserve">36.09.220</t>
  </si>
  <si>
    <t xml:space="preserve">17.1.14</t>
  </si>
  <si>
    <t xml:space="preserve">17.1.15</t>
  </si>
  <si>
    <t xml:space="preserve">17.1.16</t>
  </si>
  <si>
    <t xml:space="preserve">36.20.282</t>
  </si>
  <si>
    <t xml:space="preserve">17.1.17</t>
  </si>
  <si>
    <t xml:space="preserve">42.05.190</t>
  </si>
  <si>
    <t xml:space="preserve">17.1.18</t>
  </si>
  <si>
    <t xml:space="preserve">42.05.270</t>
  </si>
  <si>
    <t xml:space="preserve">17.1.19</t>
  </si>
  <si>
    <t xml:space="preserve">17.1.20</t>
  </si>
  <si>
    <t xml:space="preserve">17.1.21</t>
  </si>
  <si>
    <t xml:space="preserve">39.09.120</t>
  </si>
  <si>
    <t xml:space="preserve">17.1.22</t>
  </si>
  <si>
    <t xml:space="preserve">17.1.23</t>
  </si>
  <si>
    <t xml:space="preserve">39.10.160</t>
  </si>
  <si>
    <t xml:space="preserve">17.1.24</t>
  </si>
  <si>
    <t xml:space="preserve">17.1.25</t>
  </si>
  <si>
    <t xml:space="preserve">39.26.060</t>
  </si>
  <si>
    <t xml:space="preserve">17.1.26</t>
  </si>
  <si>
    <t xml:space="preserve">17.1.27</t>
  </si>
  <si>
    <t xml:space="preserve">17.1.28</t>
  </si>
  <si>
    <t xml:space="preserve">17.1.29</t>
  </si>
  <si>
    <t xml:space="preserve">17.1.30</t>
  </si>
  <si>
    <t xml:space="preserve">38.06.180</t>
  </si>
  <si>
    <t xml:space="preserve">17.1.31</t>
  </si>
  <si>
    <t xml:space="preserve">46.18.180</t>
  </si>
  <si>
    <t xml:space="preserve">17.1.32</t>
  </si>
  <si>
    <t xml:space="preserve">38.01.040</t>
  </si>
  <si>
    <t xml:space="preserve">17.1.33</t>
  </si>
  <si>
    <t xml:space="preserve">17.1.34</t>
  </si>
  <si>
    <t xml:space="preserve">17.1.35</t>
  </si>
  <si>
    <t xml:space="preserve">17.1.36</t>
  </si>
  <si>
    <t xml:space="preserve">39.10.300</t>
  </si>
  <si>
    <t xml:space="preserve">17.1.37</t>
  </si>
  <si>
    <t xml:space="preserve">39.10.280</t>
  </si>
  <si>
    <t xml:space="preserve">17.1.38</t>
  </si>
  <si>
    <t xml:space="preserve">36.06.060</t>
  </si>
  <si>
    <t xml:space="preserve">17.1.39</t>
  </si>
  <si>
    <t xml:space="preserve">17.1.40</t>
  </si>
  <si>
    <t xml:space="preserve">17.1.41</t>
  </si>
  <si>
    <t xml:space="preserve">36.20.200</t>
  </si>
  <si>
    <t xml:space="preserve">17.1.42</t>
  </si>
  <si>
    <t xml:space="preserve">36.20.360</t>
  </si>
  <si>
    <t xml:space="preserve">17.1.43</t>
  </si>
  <si>
    <t xml:space="preserve">36.07.050</t>
  </si>
  <si>
    <t xml:space="preserve">17.1.44</t>
  </si>
  <si>
    <t xml:space="preserve">69.20.070</t>
  </si>
  <si>
    <t xml:space="preserve">17.1.45</t>
  </si>
  <si>
    <t xml:space="preserve">36.03.020</t>
  </si>
  <si>
    <t xml:space="preserve">17.1.46</t>
  </si>
  <si>
    <t xml:space="preserve">36.03.150</t>
  </si>
  <si>
    <t xml:space="preserve">17.1.47</t>
  </si>
  <si>
    <t xml:space="preserve">37.13.660</t>
  </si>
  <si>
    <t xml:space="preserve">17.1.48</t>
  </si>
  <si>
    <t xml:space="preserve">17.1.49</t>
  </si>
  <si>
    <t xml:space="preserve">36.08.290</t>
  </si>
  <si>
    <t xml:space="preserve">17.4</t>
  </si>
  <si>
    <t xml:space="preserve">17.4.1</t>
  </si>
  <si>
    <t xml:space="preserve">17.4.1.1</t>
  </si>
  <si>
    <t xml:space="preserve">37.04.250</t>
  </si>
  <si>
    <t xml:space="preserve">17.4.1.2</t>
  </si>
  <si>
    <t xml:space="preserve">37.13.780</t>
  </si>
  <si>
    <t xml:space="preserve">17.4.2</t>
  </si>
  <si>
    <t xml:space="preserve">17.4.2.1</t>
  </si>
  <si>
    <t xml:space="preserve">17.4.2.2</t>
  </si>
  <si>
    <t xml:space="preserve">17.4.2.3</t>
  </si>
  <si>
    <t xml:space="preserve">37.25.110</t>
  </si>
  <si>
    <t xml:space="preserve">17.4.2.4</t>
  </si>
  <si>
    <t xml:space="preserve">37.13.900</t>
  </si>
  <si>
    <t xml:space="preserve">17.4.2.5</t>
  </si>
  <si>
    <t xml:space="preserve">17.4.3</t>
  </si>
  <si>
    <t xml:space="preserve">17.4.3.1</t>
  </si>
  <si>
    <t xml:space="preserve">37.04.290</t>
  </si>
  <si>
    <t xml:space="preserve">17.4.3.2</t>
  </si>
  <si>
    <t xml:space="preserve">17.4.3.3</t>
  </si>
  <si>
    <t xml:space="preserve">37.13.600</t>
  </si>
  <si>
    <t xml:space="preserve">17.4.3.4</t>
  </si>
  <si>
    <t xml:space="preserve">37.25.200</t>
  </si>
  <si>
    <t xml:space="preserve">17.4.3.5</t>
  </si>
  <si>
    <t xml:space="preserve">37.25.090</t>
  </si>
  <si>
    <t xml:space="preserve">17.4.3.6</t>
  </si>
  <si>
    <t xml:space="preserve">17.4.3.7</t>
  </si>
  <si>
    <t xml:space="preserve">40.10.500</t>
  </si>
  <si>
    <t xml:space="preserve">17.4.3.8</t>
  </si>
  <si>
    <t xml:space="preserve">46.05.090</t>
  </si>
  <si>
    <t xml:space="preserve">18.1.3</t>
  </si>
  <si>
    <t xml:space="preserve">18.2</t>
  </si>
  <si>
    <t xml:space="preserve">18.2.1</t>
  </si>
  <si>
    <t xml:space="preserve">46.01.020</t>
  </si>
  <si>
    <t xml:space="preserve">18.2.2</t>
  </si>
  <si>
    <t xml:space="preserve">46.01.030</t>
  </si>
  <si>
    <t xml:space="preserve">18.2.3</t>
  </si>
  <si>
    <t xml:space="preserve">46.01.040</t>
  </si>
  <si>
    <t xml:space="preserve">18.2.4</t>
  </si>
  <si>
    <t xml:space="preserve">46.01.050</t>
  </si>
  <si>
    <t xml:space="preserve">18.2.5</t>
  </si>
  <si>
    <t xml:space="preserve">46.01.060</t>
  </si>
  <si>
    <t xml:space="preserve">18.2.6</t>
  </si>
  <si>
    <t xml:space="preserve">46.01.080</t>
  </si>
  <si>
    <t xml:space="preserve">18.2.7</t>
  </si>
  <si>
    <t xml:space="preserve">47.02.020</t>
  </si>
  <si>
    <t xml:space="preserve">18.2.8</t>
  </si>
  <si>
    <t xml:space="preserve">45.01.040</t>
  </si>
  <si>
    <t xml:space="preserve">18.2.9</t>
  </si>
  <si>
    <t xml:space="preserve">18.3</t>
  </si>
  <si>
    <t xml:space="preserve">18.3.1</t>
  </si>
  <si>
    <t xml:space="preserve">Belluno</t>
  </si>
  <si>
    <t xml:space="preserve">Estação de tratamento (fossa séptica + filtro aeróbio ref: Belluno Fibras), sistema de fossa BLF0110 (11.000L) atende ao MAB</t>
  </si>
  <si>
    <t xml:space="preserve">18.3.2</t>
  </si>
  <si>
    <t xml:space="preserve">46.02.010</t>
  </si>
  <si>
    <t xml:space="preserve">18.3.3</t>
  </si>
  <si>
    <t xml:space="preserve">46.02.050</t>
  </si>
  <si>
    <t xml:space="preserve">18.3.4</t>
  </si>
  <si>
    <t xml:space="preserve">46.02.060</t>
  </si>
  <si>
    <t xml:space="preserve">18.3.5</t>
  </si>
  <si>
    <t xml:space="preserve">46.02.070</t>
  </si>
  <si>
    <t xml:space="preserve">18.3.6</t>
  </si>
  <si>
    <t xml:space="preserve">49.01.040</t>
  </si>
  <si>
    <t xml:space="preserve">18.3.7</t>
  </si>
  <si>
    <t xml:space="preserve">49.01.016</t>
  </si>
  <si>
    <t xml:space="preserve">18.3.8</t>
  </si>
  <si>
    <t xml:space="preserve">18.4</t>
  </si>
  <si>
    <t xml:space="preserve">18.4.1</t>
  </si>
  <si>
    <t xml:space="preserve">18.4.2</t>
  </si>
  <si>
    <t xml:space="preserve">18.4.3</t>
  </si>
  <si>
    <t xml:space="preserve">18.4.4</t>
  </si>
  <si>
    <t xml:space="preserve">18.4.5</t>
  </si>
  <si>
    <t xml:space="preserve">18.5</t>
  </si>
  <si>
    <t xml:space="preserve">18.5.1</t>
  </si>
  <si>
    <t xml:space="preserve">18.5.2</t>
  </si>
  <si>
    <t xml:space="preserve">18.5.3</t>
  </si>
  <si>
    <t xml:space="preserve">18.5.4</t>
  </si>
  <si>
    <t xml:space="preserve">18.5.5</t>
  </si>
  <si>
    <t xml:space="preserve">18.5.6</t>
  </si>
  <si>
    <t xml:space="preserve">18.5.7</t>
  </si>
  <si>
    <t xml:space="preserve">18.5.8</t>
  </si>
  <si>
    <t xml:space="preserve">18.5.9</t>
  </si>
  <si>
    <t xml:space="preserve">18.5.11</t>
  </si>
  <si>
    <t xml:space="preserve">14.02.040</t>
  </si>
  <si>
    <t xml:space="preserve">18.5.12</t>
  </si>
  <si>
    <t xml:space="preserve">17.02.020</t>
  </si>
  <si>
    <t xml:space="preserve">18.5.13</t>
  </si>
  <si>
    <t xml:space="preserve">17.02.160</t>
  </si>
  <si>
    <t xml:space="preserve">18.6</t>
  </si>
  <si>
    <t xml:space="preserve">18.6.1</t>
  </si>
  <si>
    <t xml:space="preserve">18.6.2</t>
  </si>
  <si>
    <t xml:space="preserve">18.6.3</t>
  </si>
  <si>
    <t xml:space="preserve">18.6.4</t>
  </si>
  <si>
    <t xml:space="preserve">18.6.5</t>
  </si>
  <si>
    <t xml:space="preserve">44.01.050</t>
  </si>
  <si>
    <t xml:space="preserve">44.01.610</t>
  </si>
  <si>
    <t xml:space="preserve">44.01.270</t>
  </si>
  <si>
    <t xml:space="preserve">19.1.4</t>
  </si>
  <si>
    <t xml:space="preserve">19.1.5</t>
  </si>
  <si>
    <t xml:space="preserve">44.06.320</t>
  </si>
  <si>
    <t xml:space="preserve">44.03.720</t>
  </si>
  <si>
    <t xml:space="preserve">44.03.310</t>
  </si>
  <si>
    <t xml:space="preserve">19.2.3</t>
  </si>
  <si>
    <t xml:space="preserve">44.03.590</t>
  </si>
  <si>
    <t xml:space="preserve">19.2.4</t>
  </si>
  <si>
    <t xml:space="preserve">19.2.5</t>
  </si>
  <si>
    <t xml:space="preserve">19.2.6</t>
  </si>
  <si>
    <t xml:space="preserve">44.20.200</t>
  </si>
  <si>
    <t xml:space="preserve">19.2.7</t>
  </si>
  <si>
    <t xml:space="preserve">43.02.080</t>
  </si>
  <si>
    <t xml:space="preserve">19.2.8</t>
  </si>
  <si>
    <t xml:space="preserve">44.20.220</t>
  </si>
  <si>
    <t xml:space="preserve">19.2.9</t>
  </si>
  <si>
    <t xml:space="preserve">44.20.620</t>
  </si>
  <si>
    <t xml:space="preserve">19.2.10</t>
  </si>
  <si>
    <t xml:space="preserve">30.08.030</t>
  </si>
  <si>
    <t xml:space="preserve">19.2.11</t>
  </si>
  <si>
    <t xml:space="preserve">19.2.12</t>
  </si>
  <si>
    <t xml:space="preserve">19.2.13</t>
  </si>
  <si>
    <t xml:space="preserve">44.03.920</t>
  </si>
  <si>
    <t xml:space="preserve">19.2.14</t>
  </si>
  <si>
    <t xml:space="preserve">44.03.090</t>
  </si>
  <si>
    <t xml:space="preserve">19.2.15</t>
  </si>
  <si>
    <t xml:space="preserve">44.20.150</t>
  </si>
  <si>
    <t xml:space="preserve">19.2.16</t>
  </si>
  <si>
    <t xml:space="preserve">44.03.010</t>
  </si>
  <si>
    <t xml:space="preserve">19.2.17</t>
  </si>
  <si>
    <t xml:space="preserve">44.03.050</t>
  </si>
  <si>
    <t xml:space="preserve">19.2.18</t>
  </si>
  <si>
    <t xml:space="preserve">19.3</t>
  </si>
  <si>
    <t xml:space="preserve">19.3.1</t>
  </si>
  <si>
    <t xml:space="preserve">30.01.061</t>
  </si>
  <si>
    <t xml:space="preserve">19.3.2</t>
  </si>
  <si>
    <t xml:space="preserve">30.01.030</t>
  </si>
  <si>
    <t xml:space="preserve">19.3.3</t>
  </si>
  <si>
    <t xml:space="preserve">30.01.120</t>
  </si>
  <si>
    <t xml:space="preserve">19.4</t>
  </si>
  <si>
    <t xml:space="preserve">19.4.1</t>
  </si>
  <si>
    <t xml:space="preserve">44.02.062</t>
  </si>
  <si>
    <t xml:space="preserve">19.4.2</t>
  </si>
  <si>
    <t xml:space="preserve">44.02.100</t>
  </si>
  <si>
    <t xml:space="preserve">17.02</t>
  </si>
  <si>
    <t xml:space="preserve">20.1.2</t>
  </si>
  <si>
    <t xml:space="preserve">22.02.030</t>
  </si>
  <si>
    <t xml:space="preserve">22.2</t>
  </si>
  <si>
    <t xml:space="preserve">17.03</t>
  </si>
  <si>
    <t xml:space="preserve">22.2.1</t>
  </si>
  <si>
    <t xml:space="preserve">17.03.020</t>
  </si>
  <si>
    <t xml:space="preserve">22.2.2</t>
  </si>
  <si>
    <t xml:space="preserve">22.2.3</t>
  </si>
  <si>
    <t xml:space="preserve">22.2.4</t>
  </si>
  <si>
    <t xml:space="preserve">11.18.070</t>
  </si>
  <si>
    <t xml:space="preserve">17.10</t>
  </si>
  <si>
    <t xml:space="preserve">22.3.4</t>
  </si>
  <si>
    <t xml:space="preserve">33.03.740</t>
  </si>
  <si>
    <t xml:space="preserve">22.3.8</t>
  </si>
  <si>
    <t xml:space="preserve">33.02.060</t>
  </si>
  <si>
    <t xml:space="preserve">24.2</t>
  </si>
  <si>
    <t xml:space="preserve">24.2.1</t>
  </si>
  <si>
    <t xml:space="preserve">33.10.020</t>
  </si>
  <si>
    <t xml:space="preserve">24.2.2</t>
  </si>
  <si>
    <t xml:space="preserve">33.10.050</t>
  </si>
  <si>
    <t xml:space="preserve">24.2.3</t>
  </si>
  <si>
    <t xml:space="preserve">33.10.060</t>
  </si>
  <si>
    <t xml:space="preserve">24.2.4</t>
  </si>
  <si>
    <t xml:space="preserve">24.3</t>
  </si>
  <si>
    <t xml:space="preserve">33.10</t>
  </si>
  <si>
    <t xml:space="preserve">24.3.1</t>
  </si>
  <si>
    <t xml:space="preserve">33.11.050</t>
  </si>
  <si>
    <t xml:space="preserve">24.3.2</t>
  </si>
  <si>
    <t xml:space="preserve">FDE</t>
  </si>
  <si>
    <t xml:space="preserve">16.48.010</t>
  </si>
  <si>
    <t xml:space="preserve">25.1</t>
  </si>
  <si>
    <t xml:space="preserve">25.1.1</t>
  </si>
  <si>
    <t xml:space="preserve">30.04.010</t>
  </si>
  <si>
    <t xml:space="preserve">25.1.2</t>
  </si>
  <si>
    <t xml:space="preserve">21.20.300</t>
  </si>
  <si>
    <t xml:space="preserve">25.1.3</t>
  </si>
  <si>
    <t xml:space="preserve">30.06.030</t>
  </si>
  <si>
    <t xml:space="preserve">25.1.4</t>
  </si>
  <si>
    <t xml:space="preserve">33.09.020</t>
  </si>
  <si>
    <t xml:space="preserve">25.1.5</t>
  </si>
  <si>
    <t xml:space="preserve">30.06.110</t>
  </si>
  <si>
    <t xml:space="preserve">25.1.6</t>
  </si>
  <si>
    <t xml:space="preserve">50.05.492</t>
  </si>
  <si>
    <t xml:space="preserve">25.1.7</t>
  </si>
  <si>
    <t xml:space="preserve">30.06.010</t>
  </si>
  <si>
    <t xml:space="preserve">25.1.8</t>
  </si>
  <si>
    <t xml:space="preserve">30.06.132</t>
  </si>
  <si>
    <t xml:space="preserve">25.1.9</t>
  </si>
  <si>
    <t xml:space="preserve">30.06.020</t>
  </si>
  <si>
    <t xml:space="preserve">26.1</t>
  </si>
  <si>
    <t xml:space="preserve">26.1.1</t>
  </si>
  <si>
    <t xml:space="preserve">TKE</t>
  </si>
  <si>
    <t xml:space="preserve">Elevador sem casa de máquinas, modelo Evolution. - Máquina sem engrenagem (Gearless) - Tração direta na polia</t>
  </si>
  <si>
    <t xml:space="preserve">27.1</t>
  </si>
  <si>
    <t xml:space="preserve">27.1.1</t>
  </si>
  <si>
    <t xml:space="preserve">SINAPI - INSU.</t>
  </si>
  <si>
    <t xml:space="preserve">27.1.2</t>
  </si>
  <si>
    <t xml:space="preserve">SINAPI </t>
  </si>
  <si>
    <t xml:space="preserve">28.1</t>
  </si>
  <si>
    <t xml:space="preserve">55.01</t>
  </si>
  <si>
    <t xml:space="preserve">28.1.1</t>
  </si>
  <si>
    <t xml:space="preserve">55.01.020</t>
  </si>
  <si>
    <t xml:space="preserve">28.1.2</t>
  </si>
  <si>
    <t xml:space="preserve">CDHU-INS</t>
  </si>
  <si>
    <t xml:space="preserve">B.01.000.010146</t>
  </si>
  <si>
    <t xml:space="preserve">28.1.3</t>
  </si>
  <si>
    <t xml:space="preserve">28.1.4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[$€]* #,##0.00_);_([$€]* \(#,##0.00\);_([$€]* \-??_);_(@_)"/>
    <numFmt numFmtId="166" formatCode="_([$€-2]* #,##0.00_);_([$€-2]* \(#,##0.00\);_([$€-2]* \-??_)"/>
    <numFmt numFmtId="167" formatCode="_(&quot;R$&quot;* #,##0.00_);_(&quot;R$&quot;* \(#,##0.00\);_(&quot;R$&quot;* \-??_);_(@_)"/>
    <numFmt numFmtId="168" formatCode="_-&quot;R$ &quot;* #,##0.00_-;&quot;-R$ &quot;* #,##0.00_-;_-&quot;R$ &quot;* \-??_-;_-@_-"/>
    <numFmt numFmtId="169" formatCode="_(&quot;R$ &quot;* #,##0.00_);_(&quot;R$ &quot;* \(#,##0.00\);_(&quot;R$ &quot;* \-??_);_(@_)"/>
    <numFmt numFmtId="170" formatCode="_ &quot;R$ &quot;* #,##0.00_ ;_ &quot;R$ &quot;* \-#,##0.00_ ;_ &quot;R$ &quot;* \-??_ ;_ @_ "/>
    <numFmt numFmtId="171" formatCode="0%"/>
    <numFmt numFmtId="172" formatCode="[$R$-416]\ #,##0.00;[RED]\-[$R$-416]\ #,##0.00"/>
    <numFmt numFmtId="173" formatCode="_(* #,##0.00_);_(* \(#,##0.00\);_(* \-??_);_(@_)"/>
    <numFmt numFmtId="174" formatCode="_-* #,##0.00_-;\-* #,##0.00_-;_-* \-??_-;_-@_-"/>
    <numFmt numFmtId="175" formatCode="#,##0.00\ ;&quot; (&quot;#,##0.00\);&quot; -&quot;#\ ;@\ "/>
    <numFmt numFmtId="176" formatCode="_ * #,##0.00_ ;_ * \-#,##0.00_ ;_ * \-??_ ;_ @_ "/>
    <numFmt numFmtId="177" formatCode="General"/>
    <numFmt numFmtId="178" formatCode="#,##0.00"/>
    <numFmt numFmtId="179" formatCode="_-* #,##0_-;\-* #,##0_-;_-* \-_-;_-@_-"/>
    <numFmt numFmtId="180" formatCode="0.00%"/>
    <numFmt numFmtId="181" formatCode="@"/>
    <numFmt numFmtId="182" formatCode="[$-409]#,##0.00_);\(#,##0.00\)"/>
    <numFmt numFmtId="183" formatCode="[$-409]m/d/yyyy"/>
    <numFmt numFmtId="184" formatCode="00\-00\-00"/>
    <numFmt numFmtId="185" formatCode="0.00"/>
    <numFmt numFmtId="186" formatCode="#,##0.000000000;\-#,##0.000000000"/>
    <numFmt numFmtId="187" formatCode="#,##0.00_ ;\-#,##0.00\ "/>
    <numFmt numFmtId="188" formatCode="0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1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2"/>
      <color rgb="FFFF9900"/>
      <name val="Arial"/>
      <family val="2"/>
    </font>
    <font>
      <sz val="11"/>
      <color rgb="FFFF9900"/>
      <name val="Calibri"/>
      <family val="2"/>
    </font>
    <font>
      <sz val="12"/>
      <color rgb="FFFFCC00"/>
      <name val="Arial"/>
      <family val="2"/>
    </font>
    <font>
      <sz val="11"/>
      <color rgb="FF993366"/>
      <name val="Calibri"/>
      <family val="2"/>
    </font>
    <font>
      <sz val="11"/>
      <color rgb="FF333399"/>
      <name val="Calibri"/>
      <family val="2"/>
    </font>
    <font>
      <sz val="12"/>
      <color rgb="FF333399"/>
      <name val="Arial"/>
      <family val="2"/>
    </font>
    <font>
      <sz val="12"/>
      <color rgb="FF993366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800080"/>
      <name val="Arial"/>
      <family val="2"/>
    </font>
    <font>
      <sz val="11"/>
      <color rgb="FF800080"/>
      <name val="Calibri"/>
      <family val="2"/>
    </font>
    <font>
      <sz val="12"/>
      <color rgb="FF993300"/>
      <name val="Arial"/>
      <family val="2"/>
    </font>
    <font>
      <sz val="11"/>
      <color rgb="FF993300"/>
      <name val="Calibri"/>
      <family val="2"/>
    </font>
    <font>
      <sz val="12"/>
      <color rgb="FF333300"/>
      <name val="Arial"/>
      <family val="2"/>
    </font>
    <font>
      <sz val="11"/>
      <color rgb="FF333300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Arial"/>
      <family val="2"/>
    </font>
    <font>
      <b val="true"/>
      <sz val="12"/>
      <color rgb="FF333399"/>
      <name val="Arial"/>
      <family val="2"/>
    </font>
    <font>
      <sz val="10"/>
      <name val="Arial"/>
      <family val="2"/>
      <charset val="1"/>
    </font>
    <font>
      <sz val="12"/>
      <color rgb="FFFF0000"/>
      <name val="Arial"/>
      <family val="2"/>
    </font>
    <font>
      <sz val="11"/>
      <color rgb="FFFF0000"/>
      <name val="Calibri"/>
      <family val="2"/>
    </font>
    <font>
      <i val="true"/>
      <sz val="12"/>
      <color rgb="FF808080"/>
      <name val="Arial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5"/>
      <color rgb="FF99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333399"/>
      <name val="Arial"/>
      <family val="2"/>
    </font>
    <font>
      <b val="true"/>
      <sz val="15"/>
      <color rgb="FF993366"/>
      <name val="Arial"/>
      <family val="2"/>
    </font>
    <font>
      <b val="true"/>
      <sz val="15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993366"/>
      <name val="Cambria"/>
      <family val="2"/>
    </font>
    <font>
      <b val="true"/>
      <sz val="13"/>
      <color rgb="FF99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333399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993366"/>
      <name val="Arial"/>
      <family val="2"/>
    </font>
    <font>
      <b val="true"/>
      <sz val="11"/>
      <color rgb="FF993366"/>
      <name val="Calibri"/>
      <family val="2"/>
    </font>
    <font>
      <b val="true"/>
      <sz val="11"/>
      <color rgb="FF333399"/>
      <name val="Arial"/>
      <family val="2"/>
    </font>
    <font>
      <b val="true"/>
      <sz val="11"/>
      <color rgb="FF993366"/>
      <name val="Arial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1"/>
    </font>
    <font>
      <sz val="10"/>
      <name val="Arial"/>
      <family val="1"/>
    </font>
  </fonts>
  <fills count="30">
    <fill>
      <patternFill patternType="none"/>
    </fill>
    <fill>
      <patternFill patternType="gray125"/>
    </fill>
    <fill>
      <patternFill patternType="solid">
        <fgColor rgb="FFDDDDDD"/>
        <bgColor rgb="FFCCCCFF"/>
      </patternFill>
    </fill>
    <fill>
      <patternFill patternType="solid">
        <fgColor rgb="FFCCCCFF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1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4" fillId="10" borderId="1" applyFont="true" applyBorder="true" applyAlignment="false" applyProtection="false"/>
    <xf numFmtId="164" fontId="16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7" fillId="22" borderId="3" applyFont="true" applyBorder="true" applyAlignment="false" applyProtection="false"/>
    <xf numFmtId="164" fontId="17" fillId="21" borderId="2" applyFont="true" applyBorder="true" applyAlignment="false" applyProtection="false"/>
    <xf numFmtId="164" fontId="17" fillId="22" borderId="3" applyFont="true" applyBorder="true" applyAlignment="false" applyProtection="false"/>
    <xf numFmtId="164" fontId="17" fillId="22" borderId="3" applyFont="true" applyBorder="true" applyAlignment="false" applyProtection="false"/>
    <xf numFmtId="164" fontId="17" fillId="21" borderId="2" applyFont="true" applyBorder="true" applyAlignment="false" applyProtection="false"/>
    <xf numFmtId="164" fontId="17" fillId="22" borderId="3" applyFont="true" applyBorder="true" applyAlignment="false" applyProtection="false"/>
    <xf numFmtId="164" fontId="17" fillId="21" borderId="2" applyFont="true" applyBorder="true" applyAlignment="false" applyProtection="false"/>
    <xf numFmtId="164" fontId="17" fillId="22" borderId="3" applyFont="true" applyBorder="true" applyAlignment="false" applyProtection="false"/>
    <xf numFmtId="164" fontId="17" fillId="22" borderId="3" applyFont="true" applyBorder="true" applyAlignment="false" applyProtection="false"/>
    <xf numFmtId="164" fontId="18" fillId="22" borderId="3" applyFont="true" applyBorder="true" applyAlignment="false" applyProtection="false"/>
    <xf numFmtId="164" fontId="18" fillId="21" borderId="2" applyFont="true" applyBorder="true" applyAlignment="false" applyProtection="false"/>
    <xf numFmtId="164" fontId="18" fillId="22" borderId="3" applyFont="true" applyBorder="true" applyAlignment="false" applyProtection="false"/>
    <xf numFmtId="164" fontId="18" fillId="22" borderId="3" applyFont="true" applyBorder="true" applyAlignment="false" applyProtection="false"/>
    <xf numFmtId="164" fontId="18" fillId="22" borderId="3" applyFont="true" applyBorder="true" applyAlignment="false" applyProtection="false"/>
    <xf numFmtId="164" fontId="18" fillId="22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2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3" fillId="12" borderId="1" applyFont="true" applyBorder="true" applyAlignment="false" applyProtection="false"/>
    <xf numFmtId="164" fontId="23" fillId="12" borderId="1" applyFont="true" applyBorder="true" applyAlignment="false" applyProtection="false"/>
    <xf numFmtId="164" fontId="24" fillId="12" borderId="1" applyFont="true" applyBorder="true" applyAlignment="false" applyProtection="false"/>
    <xf numFmtId="164" fontId="25" fillId="12" borderId="1" applyFont="true" applyBorder="true" applyAlignment="false" applyProtection="false"/>
    <xf numFmtId="164" fontId="24" fillId="2" borderId="1" applyFont="true" applyBorder="true" applyAlignment="false" applyProtection="false"/>
    <xf numFmtId="164" fontId="26" fillId="12" borderId="1" applyFont="true" applyBorder="true" applyAlignment="false" applyProtection="false"/>
    <xf numFmtId="164" fontId="25" fillId="12" borderId="1" applyFont="true" applyBorder="true" applyAlignment="false" applyProtection="false"/>
    <xf numFmtId="164" fontId="25" fillId="12" borderId="1" applyFont="true" applyBorder="true" applyAlignment="false" applyProtection="false"/>
    <xf numFmtId="164" fontId="26" fillId="12" borderId="1" applyFont="true" applyBorder="true" applyAlignment="false" applyProtection="false"/>
    <xf numFmtId="164" fontId="26" fillId="12" borderId="1" applyFont="true" applyBorder="true" applyAlignment="false" applyProtection="false"/>
    <xf numFmtId="164" fontId="25" fillId="12" borderId="1" applyFont="true" applyBorder="true" applyAlignment="false" applyProtection="false"/>
    <xf numFmtId="164" fontId="25" fillId="12" borderId="1" applyFont="true" applyBorder="true" applyAlignment="false" applyProtection="false"/>
    <xf numFmtId="164" fontId="26" fillId="12" borderId="1" applyFont="true" applyBorder="true" applyAlignment="false" applyProtection="false"/>
    <xf numFmtId="164" fontId="25" fillId="12" borderId="1" applyFont="true" applyBorder="true" applyAlignment="false" applyProtection="false"/>
    <xf numFmtId="164" fontId="25" fillId="12" borderId="1" applyFont="true" applyBorder="true" applyAlignment="false" applyProtection="false"/>
    <xf numFmtId="164" fontId="26" fillId="12" borderId="1" applyFont="true" applyBorder="true" applyAlignment="false" applyProtection="false"/>
    <xf numFmtId="164" fontId="26" fillId="12" borderId="1" applyFont="true" applyBorder="true" applyAlignment="false" applyProtection="false"/>
    <xf numFmtId="164" fontId="25" fillId="12" borderId="1" applyFont="true" applyBorder="true" applyAlignment="false" applyProtection="false"/>
    <xf numFmtId="164" fontId="23" fillId="12" borderId="1" applyFont="true" applyBorder="true" applyAlignment="false" applyProtection="false"/>
    <xf numFmtId="164" fontId="24" fillId="12" borderId="1" applyFont="true" applyBorder="true" applyAlignment="false" applyProtection="false"/>
    <xf numFmtId="164" fontId="24" fillId="12" borderId="1" applyFont="true" applyBorder="true" applyAlignment="false" applyProtection="false"/>
    <xf numFmtId="164" fontId="24" fillId="12" borderId="1" applyFont="true" applyBorder="true" applyAlignment="false" applyProtection="false"/>
    <xf numFmtId="164" fontId="23" fillId="12" borderId="1" applyFont="true" applyBorder="true" applyAlignment="false" applyProtection="false"/>
    <xf numFmtId="164" fontId="23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28" fillId="0" borderId="0" applyFont="true" applyBorder="false" applyAlignment="true" applyProtection="false">
      <alignment horizontal="center" vertical="bottom" textRotation="90" wrapText="false" indent="0" shrinkToFit="false"/>
    </xf>
    <xf numFmtId="164" fontId="27" fillId="0" borderId="0" applyFont="true" applyBorder="false" applyAlignment="true" applyProtection="false">
      <alignment horizontal="center" vertical="bottom" textRotation="90" wrapText="false" indent="0" shrinkToFit="false"/>
    </xf>
    <xf numFmtId="164" fontId="29" fillId="0" borderId="0" applyFont="true" applyBorder="false" applyAlignment="false" applyProtection="false"/>
    <xf numFmtId="164" fontId="30" fillId="5" borderId="0" applyFont="true" applyBorder="false" applyAlignment="false" applyProtection="false"/>
    <xf numFmtId="164" fontId="31" fillId="5" borderId="0" applyFont="true" applyBorder="false" applyAlignment="false" applyProtection="false"/>
    <xf numFmtId="164" fontId="31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12" borderId="0" applyFont="true" applyBorder="false" applyAlignment="false" applyProtection="false"/>
    <xf numFmtId="164" fontId="33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2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2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2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3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72" fontId="40" fillId="0" borderId="0" applyFont="true" applyBorder="false" applyAlignment="true" applyProtection="false">
      <alignment horizontal="general" vertical="bottom" textRotation="0" wrapText="false" indent="0" shrinkToFit="false"/>
    </xf>
    <xf numFmtId="172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20" borderId="7" applyFont="true" applyBorder="true" applyAlignment="false" applyProtection="false"/>
    <xf numFmtId="164" fontId="42" fillId="20" borderId="7" applyFont="true" applyBorder="true" applyAlignment="false" applyProtection="false"/>
    <xf numFmtId="164" fontId="42" fillId="20" borderId="7" applyFont="true" applyBorder="true" applyAlignment="false" applyProtection="false"/>
    <xf numFmtId="164" fontId="43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3" fillId="10" borderId="8" applyFont="true" applyBorder="true" applyAlignment="false" applyProtection="false"/>
    <xf numFmtId="164" fontId="45" fillId="20" borderId="7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5" fillId="20" borderId="7" applyFont="true" applyBorder="true" applyAlignment="false" applyProtection="false"/>
    <xf numFmtId="164" fontId="45" fillId="20" borderId="7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5" fillId="20" borderId="7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5" fillId="20" borderId="7" applyFont="true" applyBorder="true" applyAlignment="false" applyProtection="false"/>
    <xf numFmtId="164" fontId="45" fillId="20" borderId="7" applyFont="true" applyBorder="true" applyAlignment="false" applyProtection="false"/>
    <xf numFmtId="164" fontId="44" fillId="20" borderId="8" applyFont="true" applyBorder="true" applyAlignment="false" applyProtection="false"/>
    <xf numFmtId="164" fontId="42" fillId="20" borderId="7" applyFont="true" applyBorder="true" applyAlignment="false" applyProtection="false"/>
    <xf numFmtId="164" fontId="42" fillId="20" borderId="7" applyFont="true" applyBorder="true" applyAlignment="false" applyProtection="false"/>
    <xf numFmtId="164" fontId="42" fillId="20" borderId="7" applyFont="true" applyBorder="true" applyAlignment="false" applyProtection="false"/>
    <xf numFmtId="164" fontId="42" fillId="20" borderId="7" applyFont="true" applyBorder="true" applyAlignment="false" applyProtection="false"/>
    <xf numFmtId="164" fontId="43" fillId="20" borderId="8" applyFont="true" applyBorder="true" applyAlignment="false" applyProtection="false"/>
    <xf numFmtId="164" fontId="43" fillId="20" borderId="8" applyFont="true" applyBorder="true" applyAlignment="false" applyProtection="false"/>
    <xf numFmtId="164" fontId="43" fillId="20" borderId="8" applyFont="true" applyBorder="true" applyAlignment="false" applyProtection="false"/>
    <xf numFmtId="164" fontId="42" fillId="20" borderId="7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1" fillId="0" borderId="9" applyFont="true" applyBorder="true" applyAlignment="false" applyProtection="false"/>
    <xf numFmtId="164" fontId="51" fillId="0" borderId="9" applyFont="true" applyBorder="true" applyAlignment="false" applyProtection="false"/>
    <xf numFmtId="164" fontId="51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1" fillId="0" borderId="11" applyFont="true" applyBorder="true" applyAlignment="false" applyProtection="false"/>
    <xf numFmtId="164" fontId="51" fillId="0" borderId="11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10" applyFont="true" applyBorder="true" applyAlignment="false" applyProtection="false"/>
    <xf numFmtId="164" fontId="51" fillId="0" borderId="9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9" applyFont="true" applyBorder="true" applyAlignment="false" applyProtection="false"/>
    <xf numFmtId="164" fontId="51" fillId="0" borderId="9" applyFont="true" applyBorder="true" applyAlignment="false" applyProtection="false"/>
    <xf numFmtId="164" fontId="53" fillId="0" borderId="12" applyFont="true" applyBorder="true" applyAlignment="false" applyProtection="false"/>
    <xf numFmtId="164" fontId="53" fillId="0" borderId="12" applyFont="true" applyBorder="true" applyAlignment="false" applyProtection="false"/>
    <xf numFmtId="164" fontId="53" fillId="0" borderId="12" applyFont="true" applyBorder="true" applyAlignment="false" applyProtection="false"/>
    <xf numFmtId="164" fontId="53" fillId="0" borderId="12" applyFont="true" applyBorder="true" applyAlignment="false" applyProtection="false"/>
    <xf numFmtId="164" fontId="54" fillId="0" borderId="13" applyFont="true" applyBorder="true" applyAlignment="false" applyProtection="false"/>
    <xf numFmtId="164" fontId="55" fillId="0" borderId="13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3" applyFont="true" applyBorder="true" applyAlignment="false" applyProtection="false"/>
    <xf numFmtId="164" fontId="55" fillId="0" borderId="13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3" applyFont="true" applyBorder="true" applyAlignment="false" applyProtection="false"/>
    <xf numFmtId="164" fontId="55" fillId="0" borderId="13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3" applyFont="true" applyBorder="true" applyAlignment="false" applyProtection="false"/>
    <xf numFmtId="164" fontId="55" fillId="0" borderId="13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3" fillId="0" borderId="12" applyFont="true" applyBorder="true" applyAlignment="false" applyProtection="false"/>
    <xf numFmtId="164" fontId="53" fillId="0" borderId="12" applyFont="true" applyBorder="true" applyAlignment="false" applyProtection="false"/>
    <xf numFmtId="164" fontId="53" fillId="0" borderId="12" applyFont="true" applyBorder="true" applyAlignment="false" applyProtection="false"/>
    <xf numFmtId="164" fontId="53" fillId="0" borderId="12" applyFont="true" applyBorder="true" applyAlignment="false" applyProtection="false"/>
    <xf numFmtId="164" fontId="54" fillId="0" borderId="13" applyFont="true" applyBorder="true" applyAlignment="false" applyProtection="false"/>
    <xf numFmtId="164" fontId="54" fillId="0" borderId="13" applyFont="true" applyBorder="true" applyAlignment="false" applyProtection="false"/>
    <xf numFmtId="164" fontId="54" fillId="0" borderId="13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60" fillId="0" borderId="15" applyFont="true" applyBorder="true" applyAlignment="false" applyProtection="false"/>
    <xf numFmtId="164" fontId="60" fillId="0" borderId="15" applyFont="true" applyBorder="true" applyAlignment="false" applyProtection="false"/>
    <xf numFmtId="164" fontId="61" fillId="0" borderId="15" applyFont="true" applyBorder="true" applyAlignment="false" applyProtection="false"/>
    <xf numFmtId="164" fontId="62" fillId="0" borderId="15" applyFont="true" applyBorder="true" applyAlignment="false" applyProtection="false"/>
    <xf numFmtId="164" fontId="63" fillId="0" borderId="15" applyFont="true" applyBorder="true" applyAlignment="false" applyProtection="false"/>
    <xf numFmtId="164" fontId="64" fillId="0" borderId="15" applyFont="true" applyBorder="true" applyAlignment="false" applyProtection="false"/>
    <xf numFmtId="164" fontId="62" fillId="0" borderId="15" applyFont="true" applyBorder="true" applyAlignment="false" applyProtection="false"/>
    <xf numFmtId="164" fontId="62" fillId="0" borderId="15" applyFont="true" applyBorder="true" applyAlignment="false" applyProtection="false"/>
    <xf numFmtId="164" fontId="64" fillId="0" borderId="15" applyFont="true" applyBorder="true" applyAlignment="false" applyProtection="false"/>
    <xf numFmtId="164" fontId="64" fillId="0" borderId="15" applyFont="true" applyBorder="true" applyAlignment="false" applyProtection="false"/>
    <xf numFmtId="164" fontId="62" fillId="0" borderId="15" applyFont="true" applyBorder="true" applyAlignment="false" applyProtection="false"/>
    <xf numFmtId="164" fontId="62" fillId="0" borderId="15" applyFont="true" applyBorder="true" applyAlignment="false" applyProtection="false"/>
    <xf numFmtId="164" fontId="64" fillId="0" borderId="15" applyFont="true" applyBorder="true" applyAlignment="false" applyProtection="false"/>
    <xf numFmtId="164" fontId="62" fillId="0" borderId="15" applyFont="true" applyBorder="true" applyAlignment="false" applyProtection="false"/>
    <xf numFmtId="164" fontId="62" fillId="0" borderId="15" applyFont="true" applyBorder="true" applyAlignment="false" applyProtection="false"/>
    <xf numFmtId="164" fontId="64" fillId="0" borderId="15" applyFont="true" applyBorder="true" applyAlignment="false" applyProtection="false"/>
    <xf numFmtId="164" fontId="64" fillId="0" borderId="15" applyFont="true" applyBorder="true" applyAlignment="false" applyProtection="false"/>
    <xf numFmtId="164" fontId="62" fillId="0" borderId="15" applyFont="true" applyBorder="true" applyAlignment="false" applyProtection="false"/>
    <xf numFmtId="164" fontId="60" fillId="0" borderId="15" applyFont="true" applyBorder="true" applyAlignment="false" applyProtection="false"/>
    <xf numFmtId="164" fontId="61" fillId="0" borderId="15" applyFont="true" applyBorder="true" applyAlignment="false" applyProtection="false"/>
    <xf numFmtId="164" fontId="61" fillId="0" borderId="15" applyFont="true" applyBorder="true" applyAlignment="false" applyProtection="false"/>
    <xf numFmtId="164" fontId="61" fillId="0" borderId="15" applyFont="true" applyBorder="true" applyAlignment="false" applyProtection="false"/>
    <xf numFmtId="164" fontId="60" fillId="0" borderId="15" applyFont="true" applyBorder="true" applyAlignment="false" applyProtection="false"/>
    <xf numFmtId="164" fontId="60" fillId="0" borderId="15" applyFont="true" applyBorder="true" applyAlignment="false" applyProtection="false"/>
    <xf numFmtId="164" fontId="65" fillId="0" borderId="16" applyFont="true" applyBorder="true" applyAlignment="false" applyProtection="false"/>
    <xf numFmtId="164" fontId="65" fillId="0" borderId="16" applyFont="true" applyBorder="true" applyAlignment="false" applyProtection="false"/>
    <xf numFmtId="164" fontId="65" fillId="0" borderId="16" applyFont="true" applyBorder="true" applyAlignment="false" applyProtection="false"/>
    <xf numFmtId="164" fontId="65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66" fillId="0" borderId="17" applyFont="true" applyBorder="true" applyAlignment="false" applyProtection="false"/>
    <xf numFmtId="164" fontId="67" fillId="0" borderId="16" applyFont="true" applyBorder="true" applyAlignment="false" applyProtection="false"/>
    <xf numFmtId="164" fontId="66" fillId="0" borderId="17" applyFont="true" applyBorder="true" applyAlignment="false" applyProtection="false"/>
    <xf numFmtId="164" fontId="66" fillId="0" borderId="17" applyFont="true" applyBorder="true" applyAlignment="false" applyProtection="false"/>
    <xf numFmtId="164" fontId="67" fillId="0" borderId="16" applyFont="true" applyBorder="true" applyAlignment="false" applyProtection="false"/>
    <xf numFmtId="164" fontId="67" fillId="0" borderId="16" applyFont="true" applyBorder="true" applyAlignment="false" applyProtection="false"/>
    <xf numFmtId="164" fontId="66" fillId="0" borderId="17" applyFont="true" applyBorder="true" applyAlignment="false" applyProtection="false"/>
    <xf numFmtId="164" fontId="66" fillId="0" borderId="17" applyFont="true" applyBorder="true" applyAlignment="false" applyProtection="false"/>
    <xf numFmtId="164" fontId="67" fillId="0" borderId="16" applyFont="true" applyBorder="true" applyAlignment="false" applyProtection="false"/>
    <xf numFmtId="164" fontId="66" fillId="0" borderId="17" applyFont="true" applyBorder="true" applyAlignment="false" applyProtection="false"/>
    <xf numFmtId="164" fontId="66" fillId="0" borderId="17" applyFont="true" applyBorder="true" applyAlignment="false" applyProtection="false"/>
    <xf numFmtId="164" fontId="67" fillId="0" borderId="16" applyFont="true" applyBorder="true" applyAlignment="false" applyProtection="false"/>
    <xf numFmtId="164" fontId="67" fillId="0" borderId="16" applyFont="true" applyBorder="true" applyAlignment="false" applyProtection="false"/>
    <xf numFmtId="164" fontId="66" fillId="0" borderId="17" applyFont="true" applyBorder="true" applyAlignment="false" applyProtection="false"/>
    <xf numFmtId="164" fontId="68" fillId="0" borderId="18" applyFont="true" applyBorder="true" applyAlignment="false" applyProtection="false"/>
    <xf numFmtId="164" fontId="65" fillId="0" borderId="16" applyFont="true" applyBorder="true" applyAlignment="false" applyProtection="false"/>
    <xf numFmtId="164" fontId="65" fillId="0" borderId="16" applyFont="true" applyBorder="true" applyAlignment="false" applyProtection="false"/>
    <xf numFmtId="164" fontId="65" fillId="0" borderId="16" applyFont="true" applyBorder="true" applyAlignment="false" applyProtection="false"/>
    <xf numFmtId="164" fontId="65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42" fillId="0" borderId="17" applyFont="true" applyBorder="true" applyAlignment="false" applyProtection="false"/>
    <xf numFmtId="164" fontId="42" fillId="0" borderId="17" applyFont="true" applyBorder="true" applyAlignment="false" applyProtection="false"/>
    <xf numFmtId="164" fontId="42" fillId="0" borderId="17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9" xfId="5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0" xfId="5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1" xfId="5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22" xfId="5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5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3" xfId="5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24" xfId="5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5" xfId="5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6" xfId="5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7" xfId="5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7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7" xfId="5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1" fillId="0" borderId="27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27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7" xfId="5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6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2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4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7" fillId="20" borderId="3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10" borderId="4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6" fontId="77" fillId="10" borderId="27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6" fontId="77" fillId="1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77" fillId="10" borderId="45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81" fontId="7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7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7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7" fillId="2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7" fillId="2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5" fillId="0" borderId="4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4" fontId="7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7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5" fillId="0" borderId="2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75" fillId="0" borderId="4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7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7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7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5" fillId="0" borderId="27" xfId="9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75" fillId="20" borderId="2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75" fillId="0" borderId="45" xfId="9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7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77" fillId="1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7" fillId="10" borderId="2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77" fillId="10" borderId="4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7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0" borderId="4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4" fontId="75" fillId="2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" fillId="20" borderId="2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7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75" fillId="20" borderId="2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75" fillId="0" borderId="2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75" fillId="0" borderId="4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7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7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9" fillId="0" borderId="4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1" fontId="7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7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9" fillId="0" borderId="2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79" fillId="0" borderId="4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5" fillId="0" borderId="27" xfId="9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75" fillId="0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75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7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20" borderId="5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7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75" fillId="20" borderId="4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2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7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2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5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5" fillId="20" borderId="27" xfId="9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9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5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7" fillId="0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7" fillId="2" borderId="2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77" fillId="2" borderId="4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8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75" fillId="0" borderId="5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7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7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87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1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82" fillId="1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2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82" fillId="0" borderId="6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82" fillId="1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1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4" fillId="1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82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1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5" fillId="29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29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75" fillId="2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2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2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7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75" fillId="16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29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2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2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2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75" fillId="29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5" fillId="29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75" fillId="2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29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8" fillId="0" borderId="27" xfId="5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5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20% - Ênfase1 10" xfId="24"/>
    <cellStyle name="20% - Ênfase1 100" xfId="25"/>
    <cellStyle name="20% - Ênfase1 11" xfId="26"/>
    <cellStyle name="20% - Ênfase1 2" xfId="27"/>
    <cellStyle name="20% - Ênfase1 2 10" xfId="28"/>
    <cellStyle name="20% - Ênfase1 2 11" xfId="29"/>
    <cellStyle name="20% - Ênfase1 2 11 2" xfId="30"/>
    <cellStyle name="20% - Ênfase1 2 2" xfId="31"/>
    <cellStyle name="20% - Ênfase1 2 2 2" xfId="32"/>
    <cellStyle name="20% - Ênfase1 2 3" xfId="33"/>
    <cellStyle name="20% - Ênfase1 2 3 2" xfId="34"/>
    <cellStyle name="20% - Ênfase1 2 3 3" xfId="35"/>
    <cellStyle name="20% - Ênfase1 2 3 4" xfId="36"/>
    <cellStyle name="20% - Ênfase1 2 4" xfId="37"/>
    <cellStyle name="20% - Ênfase1 2 4 2" xfId="38"/>
    <cellStyle name="20% - Ênfase1 2 4 3" xfId="39"/>
    <cellStyle name="20% - Ênfase1 2 4 4" xfId="40"/>
    <cellStyle name="20% - Ênfase1 2 5" xfId="41"/>
    <cellStyle name="20% - Ênfase1 2 5 2" xfId="42"/>
    <cellStyle name="20% - Ênfase1 2 6" xfId="43"/>
    <cellStyle name="20% - Ênfase1 2 7" xfId="44"/>
    <cellStyle name="20% - Ênfase1 2 8" xfId="45"/>
    <cellStyle name="20% - Ênfase1 2 9" xfId="46"/>
    <cellStyle name="20% - Ênfase1 3" xfId="47"/>
    <cellStyle name="20% - Ênfase1 3 2" xfId="48"/>
    <cellStyle name="20% - Ênfase1 3 3" xfId="49"/>
    <cellStyle name="20% - Ênfase1 3 4" xfId="50"/>
    <cellStyle name="20% - Ênfase1 3 5" xfId="51"/>
    <cellStyle name="20% - Ênfase1 3 6" xfId="52"/>
    <cellStyle name="20% - Ênfase1 4" xfId="53"/>
    <cellStyle name="20% - Ênfase1 5" xfId="54"/>
    <cellStyle name="20% - Ênfase1 6" xfId="55"/>
    <cellStyle name="20% - Ênfase1 7" xfId="56"/>
    <cellStyle name="20% - Ênfase1 8" xfId="57"/>
    <cellStyle name="20% - Ênfase1 9" xfId="58"/>
    <cellStyle name="20% - Ênfase2 10" xfId="59"/>
    <cellStyle name="20% - Ênfase2 11" xfId="60"/>
    <cellStyle name="20% - Ênfase2 2" xfId="61"/>
    <cellStyle name="20% - Ênfase2 2 2" xfId="62"/>
    <cellStyle name="20% - Ênfase2 2 2 2" xfId="63"/>
    <cellStyle name="20% - Ênfase2 2 3" xfId="64"/>
    <cellStyle name="20% - Ênfase2 2 3 2" xfId="65"/>
    <cellStyle name="20% - Ênfase2 2 3 3" xfId="66"/>
    <cellStyle name="20% - Ênfase2 2 4" xfId="67"/>
    <cellStyle name="20% - Ênfase2 2 5" xfId="68"/>
    <cellStyle name="20% - Ênfase2 2 6" xfId="69"/>
    <cellStyle name="20% - Ênfase2 2 7" xfId="70"/>
    <cellStyle name="20% - Ênfase2 3" xfId="71"/>
    <cellStyle name="20% - Ênfase2 3 2" xfId="72"/>
    <cellStyle name="20% - Ênfase2 3 3" xfId="73"/>
    <cellStyle name="20% - Ênfase2 3 4" xfId="74"/>
    <cellStyle name="20% - Ênfase2 3 5" xfId="75"/>
    <cellStyle name="20% - Ênfase2 3 6" xfId="76"/>
    <cellStyle name="20% - Ênfase2 4" xfId="77"/>
    <cellStyle name="20% - Ênfase2 5" xfId="78"/>
    <cellStyle name="20% - Ênfase2 6" xfId="79"/>
    <cellStyle name="20% - Ênfase2 7" xfId="80"/>
    <cellStyle name="20% - Ênfase2 8" xfId="81"/>
    <cellStyle name="20% - Ênfase2 9" xfId="82"/>
    <cellStyle name="20% - Ênfase3 10" xfId="83"/>
    <cellStyle name="20% - Ênfase3 11" xfId="84"/>
    <cellStyle name="20% - Ênfase3 2" xfId="85"/>
    <cellStyle name="20% - Ênfase3 2 2" xfId="86"/>
    <cellStyle name="20% - Ênfase3 2 2 2" xfId="87"/>
    <cellStyle name="20% - Ênfase3 2 3" xfId="88"/>
    <cellStyle name="20% - Ênfase3 2 3 2" xfId="89"/>
    <cellStyle name="20% - Ênfase3 2 3 3" xfId="90"/>
    <cellStyle name="20% - Ênfase3 2 4" xfId="91"/>
    <cellStyle name="20% - Ênfase3 2 5" xfId="92"/>
    <cellStyle name="20% - Ênfase3 2 6" xfId="93"/>
    <cellStyle name="20% - Ênfase3 2 7" xfId="94"/>
    <cellStyle name="20% - Ênfase3 3" xfId="95"/>
    <cellStyle name="20% - Ênfase3 3 2" xfId="96"/>
    <cellStyle name="20% - Ênfase3 3 3" xfId="97"/>
    <cellStyle name="20% - Ênfase3 3 4" xfId="98"/>
    <cellStyle name="20% - Ênfase3 3 5" xfId="99"/>
    <cellStyle name="20% - Ênfase3 3 6" xfId="100"/>
    <cellStyle name="20% - Ênfase3 4" xfId="101"/>
    <cellStyle name="20% - Ênfase3 5" xfId="102"/>
    <cellStyle name="20% - Ênfase3 6" xfId="103"/>
    <cellStyle name="20% - Ênfase3 7" xfId="104"/>
    <cellStyle name="20% - Ênfase3 8" xfId="105"/>
    <cellStyle name="20% - Ênfase3 9" xfId="106"/>
    <cellStyle name="20% - Ênfase4 10" xfId="107"/>
    <cellStyle name="20% - Ênfase4 11" xfId="108"/>
    <cellStyle name="20% - Ênfase4 2" xfId="109"/>
    <cellStyle name="20% - Ênfase4 2 2" xfId="110"/>
    <cellStyle name="20% - Ênfase4 2 2 2" xfId="111"/>
    <cellStyle name="20% - Ênfase4 2 3" xfId="112"/>
    <cellStyle name="20% - Ênfase4 2 3 2" xfId="113"/>
    <cellStyle name="20% - Ênfase4 2 3 3" xfId="114"/>
    <cellStyle name="20% - Ênfase4 2 4" xfId="115"/>
    <cellStyle name="20% - Ênfase4 2 5" xfId="116"/>
    <cellStyle name="20% - Ênfase4 2 6" xfId="117"/>
    <cellStyle name="20% - Ênfase4 2 7" xfId="118"/>
    <cellStyle name="20% - Ênfase4 3" xfId="119"/>
    <cellStyle name="20% - Ênfase4 3 2" xfId="120"/>
    <cellStyle name="20% - Ênfase4 3 3" xfId="121"/>
    <cellStyle name="20% - Ênfase4 3 4" xfId="122"/>
    <cellStyle name="20% - Ênfase4 3 5" xfId="123"/>
    <cellStyle name="20% - Ênfase4 3 6" xfId="124"/>
    <cellStyle name="20% - Ênfase4 4" xfId="125"/>
    <cellStyle name="20% - Ênfase4 5" xfId="126"/>
    <cellStyle name="20% - Ênfase4 6" xfId="127"/>
    <cellStyle name="20% - Ênfase4 7" xfId="128"/>
    <cellStyle name="20% - Ênfase4 8" xfId="129"/>
    <cellStyle name="20% - Ênfase4 9" xfId="130"/>
    <cellStyle name="20% - Ênfase5 2" xfId="131"/>
    <cellStyle name="20% - Ênfase5 2 2" xfId="132"/>
    <cellStyle name="20% - Ênfase5 2 2 2" xfId="133"/>
    <cellStyle name="20% - Ênfase5 2 3" xfId="134"/>
    <cellStyle name="20% - Ênfase5 3" xfId="135"/>
    <cellStyle name="20% - Ênfase6 10" xfId="136"/>
    <cellStyle name="20% - Ênfase6 11" xfId="137"/>
    <cellStyle name="20% - Ênfase6 2" xfId="138"/>
    <cellStyle name="20% - Ênfase6 2 2" xfId="139"/>
    <cellStyle name="20% - Ênfase6 2 2 2" xfId="140"/>
    <cellStyle name="20% - Ênfase6 2 3" xfId="141"/>
    <cellStyle name="20% - Ênfase6 2 3 2" xfId="142"/>
    <cellStyle name="20% - Ênfase6 2 3 3" xfId="143"/>
    <cellStyle name="20% - Ênfase6 2 4" xfId="144"/>
    <cellStyle name="20% - Ênfase6 2 5" xfId="145"/>
    <cellStyle name="20% - Ênfase6 2 6" xfId="146"/>
    <cellStyle name="20% - Ênfase6 2 7" xfId="147"/>
    <cellStyle name="20% - Ênfase6 3" xfId="148"/>
    <cellStyle name="20% - Ênfase6 3 2" xfId="149"/>
    <cellStyle name="20% - Ênfase6 3 3" xfId="150"/>
    <cellStyle name="20% - Ênfase6 3 4" xfId="151"/>
    <cellStyle name="20% - Ênfase6 3 5" xfId="152"/>
    <cellStyle name="20% - Ênfase6 3 6" xfId="153"/>
    <cellStyle name="20% - Ênfase6 4" xfId="154"/>
    <cellStyle name="20% - Ênfase6 5" xfId="155"/>
    <cellStyle name="20% - Ênfase6 6" xfId="156"/>
    <cellStyle name="20% - Ênfase6 7" xfId="157"/>
    <cellStyle name="20% - Ênfase6 8" xfId="158"/>
    <cellStyle name="20% - Ênfase6 9" xfId="159"/>
    <cellStyle name="40% - Ênfase1 10" xfId="160"/>
    <cellStyle name="40% - Ênfase1 11" xfId="161"/>
    <cellStyle name="40% - Ênfase1 2" xfId="162"/>
    <cellStyle name="40% - Ênfase1 2 2" xfId="163"/>
    <cellStyle name="40% - Ênfase1 2 2 2" xfId="164"/>
    <cellStyle name="40% - Ênfase1 2 3" xfId="165"/>
    <cellStyle name="40% - Ênfase1 2 3 2" xfId="166"/>
    <cellStyle name="40% - Ênfase1 2 3 3" xfId="167"/>
    <cellStyle name="40% - Ênfase1 2 4" xfId="168"/>
    <cellStyle name="40% - Ênfase1 2 5" xfId="169"/>
    <cellStyle name="40% - Ênfase1 2 6" xfId="170"/>
    <cellStyle name="40% - Ênfase1 2 7" xfId="171"/>
    <cellStyle name="40% - Ênfase1 3" xfId="172"/>
    <cellStyle name="40% - Ênfase1 3 2" xfId="173"/>
    <cellStyle name="40% - Ênfase1 3 3" xfId="174"/>
    <cellStyle name="40% - Ênfase1 3 4" xfId="175"/>
    <cellStyle name="40% - Ênfase1 3 5" xfId="176"/>
    <cellStyle name="40% - Ênfase1 3 6" xfId="177"/>
    <cellStyle name="40% - Ênfase1 4" xfId="178"/>
    <cellStyle name="40% - Ênfase1 5" xfId="179"/>
    <cellStyle name="40% - Ênfase1 6" xfId="180"/>
    <cellStyle name="40% - Ênfase1 7" xfId="181"/>
    <cellStyle name="40% - Ênfase1 8" xfId="182"/>
    <cellStyle name="40% - Ênfase1 9" xfId="183"/>
    <cellStyle name="40% - Ênfase2 2" xfId="184"/>
    <cellStyle name="40% - Ênfase2 2 2" xfId="185"/>
    <cellStyle name="40% - Ênfase2 2 2 2" xfId="186"/>
    <cellStyle name="40% - Ênfase2 2 3" xfId="187"/>
    <cellStyle name="40% - Ênfase2 3" xfId="188"/>
    <cellStyle name="40% - Ênfase3 10" xfId="189"/>
    <cellStyle name="40% - Ênfase3 11" xfId="190"/>
    <cellStyle name="40% - Ênfase3 2" xfId="191"/>
    <cellStyle name="40% - Ênfase3 2 2" xfId="192"/>
    <cellStyle name="40% - Ênfase3 2 2 2" xfId="193"/>
    <cellStyle name="40% - Ênfase3 2 3" xfId="194"/>
    <cellStyle name="40% - Ênfase3 2 3 2" xfId="195"/>
    <cellStyle name="40% - Ênfase3 2 3 3" xfId="196"/>
    <cellStyle name="40% - Ênfase3 2 4" xfId="197"/>
    <cellStyle name="40% - Ênfase3 2 5" xfId="198"/>
    <cellStyle name="40% - Ênfase3 2 6" xfId="199"/>
    <cellStyle name="40% - Ênfase3 2 7" xfId="200"/>
    <cellStyle name="40% - Ênfase3 3" xfId="201"/>
    <cellStyle name="40% - Ênfase3 3 2" xfId="202"/>
    <cellStyle name="40% - Ênfase3 3 3" xfId="203"/>
    <cellStyle name="40% - Ênfase3 3 4" xfId="204"/>
    <cellStyle name="40% - Ênfase3 3 5" xfId="205"/>
    <cellStyle name="40% - Ênfase3 3 6" xfId="206"/>
    <cellStyle name="40% - Ênfase3 4" xfId="207"/>
    <cellStyle name="40% - Ênfase3 5" xfId="208"/>
    <cellStyle name="40% - Ênfase3 6" xfId="209"/>
    <cellStyle name="40% - Ênfase3 7" xfId="210"/>
    <cellStyle name="40% - Ênfase3 8" xfId="211"/>
    <cellStyle name="40% - Ênfase3 9" xfId="212"/>
    <cellStyle name="40% - Ênfase4 10" xfId="213"/>
    <cellStyle name="40% - Ênfase4 11" xfId="214"/>
    <cellStyle name="40% - Ênfase4 2" xfId="215"/>
    <cellStyle name="40% - Ênfase4 2 2" xfId="216"/>
    <cellStyle name="40% - Ênfase4 2 2 2" xfId="217"/>
    <cellStyle name="40% - Ênfase4 2 3" xfId="218"/>
    <cellStyle name="40% - Ênfase4 2 3 2" xfId="219"/>
    <cellStyle name="40% - Ênfase4 2 3 3" xfId="220"/>
    <cellStyle name="40% - Ênfase4 2 4" xfId="221"/>
    <cellStyle name="40% - Ênfase4 2 5" xfId="222"/>
    <cellStyle name="40% - Ênfase4 2 6" xfId="223"/>
    <cellStyle name="40% - Ênfase4 2 7" xfId="224"/>
    <cellStyle name="40% - Ênfase4 3" xfId="225"/>
    <cellStyle name="40% - Ênfase4 3 2" xfId="226"/>
    <cellStyle name="40% - Ênfase4 3 3" xfId="227"/>
    <cellStyle name="40% - Ênfase4 3 4" xfId="228"/>
    <cellStyle name="40% - Ênfase4 3 5" xfId="229"/>
    <cellStyle name="40% - Ênfase4 3 6" xfId="230"/>
    <cellStyle name="40% - Ênfase4 4" xfId="231"/>
    <cellStyle name="40% - Ênfase4 5" xfId="232"/>
    <cellStyle name="40% - Ênfase4 6" xfId="233"/>
    <cellStyle name="40% - Ênfase4 7" xfId="234"/>
    <cellStyle name="40% - Ênfase4 8" xfId="235"/>
    <cellStyle name="40% - Ênfase4 9" xfId="236"/>
    <cellStyle name="40% - Ênfase5 2" xfId="237"/>
    <cellStyle name="40% - Ênfase5 2 2" xfId="238"/>
    <cellStyle name="40% - Ênfase5 2 2 2" xfId="239"/>
    <cellStyle name="40% - Ênfase5 2 3" xfId="240"/>
    <cellStyle name="40% - Ênfase5 3" xfId="241"/>
    <cellStyle name="40% - Ênfase6 10" xfId="242"/>
    <cellStyle name="40% - Ênfase6 11" xfId="243"/>
    <cellStyle name="40% - Ênfase6 2" xfId="244"/>
    <cellStyle name="40% - Ênfase6 2 2" xfId="245"/>
    <cellStyle name="40% - Ênfase6 2 2 2" xfId="246"/>
    <cellStyle name="40% - Ênfase6 2 3" xfId="247"/>
    <cellStyle name="40% - Ênfase6 2 3 2" xfId="248"/>
    <cellStyle name="40% - Ênfase6 2 3 3" xfId="249"/>
    <cellStyle name="40% - Ênfase6 2 4" xfId="250"/>
    <cellStyle name="40% - Ênfase6 2 5" xfId="251"/>
    <cellStyle name="40% - Ênfase6 2 6" xfId="252"/>
    <cellStyle name="40% - Ênfase6 2 7" xfId="253"/>
    <cellStyle name="40% - Ênfase6 3" xfId="254"/>
    <cellStyle name="40% - Ênfase6 3 2" xfId="255"/>
    <cellStyle name="40% - Ênfase6 3 3" xfId="256"/>
    <cellStyle name="40% - Ênfase6 3 4" xfId="257"/>
    <cellStyle name="40% - Ênfase6 3 5" xfId="258"/>
    <cellStyle name="40% - Ênfase6 3 6" xfId="259"/>
    <cellStyle name="40% - Ênfase6 4" xfId="260"/>
    <cellStyle name="40% - Ênfase6 5" xfId="261"/>
    <cellStyle name="40% - Ênfase6 6" xfId="262"/>
    <cellStyle name="40% - Ênfase6 7" xfId="263"/>
    <cellStyle name="40% - Ênfase6 8" xfId="264"/>
    <cellStyle name="40% - Ênfase6 9" xfId="265"/>
    <cellStyle name="60% - Ênfase1 10" xfId="266"/>
    <cellStyle name="60% - Ênfase1 11" xfId="267"/>
    <cellStyle name="60% - Ênfase1 12" xfId="268"/>
    <cellStyle name="60% - Ênfase1 2" xfId="269"/>
    <cellStyle name="60% - Ênfase1 2 2" xfId="270"/>
    <cellStyle name="60% - Ênfase1 2 2 2" xfId="271"/>
    <cellStyle name="60% - Ênfase1 2 3" xfId="272"/>
    <cellStyle name="60% - Ênfase1 2 4" xfId="273"/>
    <cellStyle name="60% - Ênfase1 2 5" xfId="274"/>
    <cellStyle name="60% - Ênfase1 2 6" xfId="275"/>
    <cellStyle name="60% - Ênfase1 2 7" xfId="276"/>
    <cellStyle name="60% - Ênfase1 2 8" xfId="277"/>
    <cellStyle name="60% - Ênfase1 3" xfId="278"/>
    <cellStyle name="60% - Ênfase1 3 2" xfId="279"/>
    <cellStyle name="60% - Ênfase1 3 3" xfId="280"/>
    <cellStyle name="60% - Ênfase1 3 4" xfId="281"/>
    <cellStyle name="60% - Ênfase1 3 5" xfId="282"/>
    <cellStyle name="60% - Ênfase1 3 6" xfId="283"/>
    <cellStyle name="60% - Ênfase1 3 7" xfId="284"/>
    <cellStyle name="60% - Ênfase1 4" xfId="285"/>
    <cellStyle name="60% - Ênfase1 5" xfId="286"/>
    <cellStyle name="60% - Ênfase1 6" xfId="287"/>
    <cellStyle name="60% - Ênfase1 7" xfId="288"/>
    <cellStyle name="60% - Ênfase1 8" xfId="289"/>
    <cellStyle name="60% - Ênfase1 9" xfId="290"/>
    <cellStyle name="60% - Ênfase2 2" xfId="291"/>
    <cellStyle name="60% - Ênfase2 2 2" xfId="292"/>
    <cellStyle name="60% - Ênfase2 2 2 2" xfId="293"/>
    <cellStyle name="60% - Ênfase2 3" xfId="294"/>
    <cellStyle name="60% - Ênfase3 10" xfId="295"/>
    <cellStyle name="60% - Ênfase3 11" xfId="296"/>
    <cellStyle name="60% - Ênfase3 2" xfId="297"/>
    <cellStyle name="60% - Ênfase3 2 2" xfId="298"/>
    <cellStyle name="60% - Ênfase3 2 2 2" xfId="299"/>
    <cellStyle name="60% - Ênfase3 2 3" xfId="300"/>
    <cellStyle name="60% - Ênfase3 2 4" xfId="301"/>
    <cellStyle name="60% - Ênfase3 2 5" xfId="302"/>
    <cellStyle name="60% - Ênfase3 2 6" xfId="303"/>
    <cellStyle name="60% - Ênfase3 2 7" xfId="304"/>
    <cellStyle name="60% - Ênfase3 3" xfId="305"/>
    <cellStyle name="60% - Ênfase3 3 2" xfId="306"/>
    <cellStyle name="60% - Ênfase3 3 3" xfId="307"/>
    <cellStyle name="60% - Ênfase3 3 4" xfId="308"/>
    <cellStyle name="60% - Ênfase3 3 5" xfId="309"/>
    <cellStyle name="60% - Ênfase3 3 6" xfId="310"/>
    <cellStyle name="60% - Ênfase3 4" xfId="311"/>
    <cellStyle name="60% - Ênfase3 5" xfId="312"/>
    <cellStyle name="60% - Ênfase3 6" xfId="313"/>
    <cellStyle name="60% - Ênfase3 7" xfId="314"/>
    <cellStyle name="60% - Ênfase3 8" xfId="315"/>
    <cellStyle name="60% - Ênfase3 9" xfId="316"/>
    <cellStyle name="60% - Ênfase4 10" xfId="317"/>
    <cellStyle name="60% - Ênfase4 11" xfId="318"/>
    <cellStyle name="60% - Ênfase4 2" xfId="319"/>
    <cellStyle name="60% - Ênfase4 2 2" xfId="320"/>
    <cellStyle name="60% - Ênfase4 2 2 2" xfId="321"/>
    <cellStyle name="60% - Ênfase4 2 3" xfId="322"/>
    <cellStyle name="60% - Ênfase4 2 4" xfId="323"/>
    <cellStyle name="60% - Ênfase4 2 5" xfId="324"/>
    <cellStyle name="60% - Ênfase4 2 6" xfId="325"/>
    <cellStyle name="60% - Ênfase4 2 7" xfId="326"/>
    <cellStyle name="60% - Ênfase4 3" xfId="327"/>
    <cellStyle name="60% - Ênfase4 3 2" xfId="328"/>
    <cellStyle name="60% - Ênfase4 3 3" xfId="329"/>
    <cellStyle name="60% - Ênfase4 3 4" xfId="330"/>
    <cellStyle name="60% - Ênfase4 3 5" xfId="331"/>
    <cellStyle name="60% - Ênfase4 3 6" xfId="332"/>
    <cellStyle name="60% - Ênfase4 4" xfId="333"/>
    <cellStyle name="60% - Ênfase4 5" xfId="334"/>
    <cellStyle name="60% - Ênfase4 6" xfId="335"/>
    <cellStyle name="60% - Ênfase4 7" xfId="336"/>
    <cellStyle name="60% - Ênfase4 8" xfId="337"/>
    <cellStyle name="60% - Ênfase4 9" xfId="338"/>
    <cellStyle name="60% - Ênfase5 2" xfId="339"/>
    <cellStyle name="60% - Ênfase5 2 2" xfId="340"/>
    <cellStyle name="60% - Ênfase5 2 2 2" xfId="341"/>
    <cellStyle name="60% - Ênfase5 2 3" xfId="342"/>
    <cellStyle name="60% - Ênfase5 2 4" xfId="343"/>
    <cellStyle name="60% - Ênfase5 2 5" xfId="344"/>
    <cellStyle name="60% - Ênfase5 2 6" xfId="345"/>
    <cellStyle name="60% - Ênfase5 3" xfId="346"/>
    <cellStyle name="60% - Ênfase5 3 2" xfId="347"/>
    <cellStyle name="60% - Ênfase5 3 3" xfId="348"/>
    <cellStyle name="60% - Ênfase5 3 4" xfId="349"/>
    <cellStyle name="60% - Ênfase5 3 5" xfId="350"/>
    <cellStyle name="60% - Ênfase5 4" xfId="351"/>
    <cellStyle name="60% - Ênfase5 5" xfId="352"/>
    <cellStyle name="60% - Ênfase5 6" xfId="353"/>
    <cellStyle name="60% - Ênfase5 7" xfId="354"/>
    <cellStyle name="60% - Ênfase5 8" xfId="355"/>
    <cellStyle name="60% - Ênfase5 9" xfId="356"/>
    <cellStyle name="60% - Ênfase6 10" xfId="357"/>
    <cellStyle name="60% - Ênfase6 11" xfId="358"/>
    <cellStyle name="60% - Ênfase6 2" xfId="359"/>
    <cellStyle name="60% - Ênfase6 2 2" xfId="360"/>
    <cellStyle name="60% - Ênfase6 2 2 2" xfId="361"/>
    <cellStyle name="60% - Ênfase6 2 3" xfId="362"/>
    <cellStyle name="60% - Ênfase6 2 4" xfId="363"/>
    <cellStyle name="60% - Ênfase6 2 5" xfId="364"/>
    <cellStyle name="60% - Ênfase6 2 6" xfId="365"/>
    <cellStyle name="60% - Ênfase6 2 7" xfId="366"/>
    <cellStyle name="60% - Ênfase6 3" xfId="367"/>
    <cellStyle name="60% - Ênfase6 3 2" xfId="368"/>
    <cellStyle name="60% - Ênfase6 3 3" xfId="369"/>
    <cellStyle name="60% - Ênfase6 3 4" xfId="370"/>
    <cellStyle name="60% - Ênfase6 3 5" xfId="371"/>
    <cellStyle name="60% - Ênfase6 3 6" xfId="372"/>
    <cellStyle name="60% - Ênfase6 37" xfId="373"/>
    <cellStyle name="60% - Ênfase6 4" xfId="374"/>
    <cellStyle name="60% - Ênfase6 5" xfId="375"/>
    <cellStyle name="60% - Ênfase6 6" xfId="376"/>
    <cellStyle name="60% - Ênfase6 7" xfId="377"/>
    <cellStyle name="60% - Ênfase6 8" xfId="378"/>
    <cellStyle name="60% - Ênfase6 9" xfId="379"/>
    <cellStyle name="ARIAL" xfId="380"/>
    <cellStyle name="ARIAL 2" xfId="381"/>
    <cellStyle name="Bom 2" xfId="382"/>
    <cellStyle name="Bom 2 2" xfId="383"/>
    <cellStyle name="Bom 2 2 2" xfId="384"/>
    <cellStyle name="Bom 2 3" xfId="385"/>
    <cellStyle name="Bom 2 4" xfId="386"/>
    <cellStyle name="Bom 3" xfId="387"/>
    <cellStyle name="Cálculo 10" xfId="388"/>
    <cellStyle name="Cálculo 11" xfId="389"/>
    <cellStyle name="Cálculo 12" xfId="390"/>
    <cellStyle name="Cálculo 2" xfId="391"/>
    <cellStyle name="Cálculo 2 2" xfId="392"/>
    <cellStyle name="Cálculo 2 3" xfId="393"/>
    <cellStyle name="Cálculo 2 4" xfId="394"/>
    <cellStyle name="Cálculo 2 5" xfId="395"/>
    <cellStyle name="Cálculo 2 6" xfId="396"/>
    <cellStyle name="Cálculo 2 7" xfId="397"/>
    <cellStyle name="Cálculo 2 8" xfId="398"/>
    <cellStyle name="Cálculo 3" xfId="399"/>
    <cellStyle name="Cálculo 3 2" xfId="400"/>
    <cellStyle name="Cálculo 3 3" xfId="401"/>
    <cellStyle name="Cálculo 3 4" xfId="402"/>
    <cellStyle name="Cálculo 3 5" xfId="403"/>
    <cellStyle name="Cálculo 3 6" xfId="404"/>
    <cellStyle name="Cálculo 3 7" xfId="405"/>
    <cellStyle name="Cálculo 4" xfId="406"/>
    <cellStyle name="Cálculo 5" xfId="407"/>
    <cellStyle name="Cálculo 6" xfId="408"/>
    <cellStyle name="Cálculo 7" xfId="409"/>
    <cellStyle name="Cálculo 8" xfId="410"/>
    <cellStyle name="Cálculo 9" xfId="411"/>
    <cellStyle name="Célula de Verificação 2" xfId="412"/>
    <cellStyle name="Célula de Verificação 2 2" xfId="413"/>
    <cellStyle name="Célula de Verificação 2 2 2" xfId="414"/>
    <cellStyle name="Célula de Verificação 2 3" xfId="415"/>
    <cellStyle name="Célula de Verificação 2 4" xfId="416"/>
    <cellStyle name="Célula de Verificação 2 5" xfId="417"/>
    <cellStyle name="Célula de Verificação 2 6" xfId="418"/>
    <cellStyle name="Célula de Verificação 3" xfId="419"/>
    <cellStyle name="Célula de Verificação 3 2" xfId="420"/>
    <cellStyle name="Célula de Verificação 3 3" xfId="421"/>
    <cellStyle name="Célula de Verificação 3 4" xfId="422"/>
    <cellStyle name="Célula de Verificação 3 5" xfId="423"/>
    <cellStyle name="Célula de Verificação 4" xfId="424"/>
    <cellStyle name="Célula de Verificação 5" xfId="425"/>
    <cellStyle name="Célula de Verificação 6" xfId="426"/>
    <cellStyle name="Célula de Verificação 7" xfId="427"/>
    <cellStyle name="Célula de Verificação 8" xfId="428"/>
    <cellStyle name="Célula de Verificação 9" xfId="429"/>
    <cellStyle name="Célula Vinculada 10" xfId="430"/>
    <cellStyle name="Célula Vinculada 2" xfId="431"/>
    <cellStyle name="Célula Vinculada 2 2" xfId="432"/>
    <cellStyle name="Célula Vinculada 2 3" xfId="433"/>
    <cellStyle name="Célula Vinculada 2 4" xfId="434"/>
    <cellStyle name="Célula Vinculada 2 5" xfId="435"/>
    <cellStyle name="Célula Vinculada 2 6" xfId="436"/>
    <cellStyle name="Célula Vinculada 3" xfId="437"/>
    <cellStyle name="Célula Vinculada 3 2" xfId="438"/>
    <cellStyle name="Célula Vinculada 3 3" xfId="439"/>
    <cellStyle name="Célula Vinculada 3 4" xfId="440"/>
    <cellStyle name="Célula Vinculada 3 5" xfId="441"/>
    <cellStyle name="Célula Vinculada 4" xfId="442"/>
    <cellStyle name="Célula Vinculada 4 2" xfId="443"/>
    <cellStyle name="Célula Vinculada 5" xfId="444"/>
    <cellStyle name="Célula Vinculada 5 2" xfId="445"/>
    <cellStyle name="Célula Vinculada 6" xfId="446"/>
    <cellStyle name="Célula Vinculada 7" xfId="447"/>
    <cellStyle name="Célula Vinculada 8" xfId="448"/>
    <cellStyle name="Célula Vinculada 9" xfId="449"/>
    <cellStyle name="Entrada 10" xfId="450"/>
    <cellStyle name="Entrada 11" xfId="451"/>
    <cellStyle name="Entrada 12" xfId="452"/>
    <cellStyle name="Entrada 2" xfId="453"/>
    <cellStyle name="Entrada 2 2" xfId="454"/>
    <cellStyle name="Entrada 2 3" xfId="455"/>
    <cellStyle name="Entrada 2 4" xfId="456"/>
    <cellStyle name="Entrada 2 5" xfId="457"/>
    <cellStyle name="Entrada 2 6" xfId="458"/>
    <cellStyle name="Entrada 2 7" xfId="459"/>
    <cellStyle name="Entrada 2 8" xfId="460"/>
    <cellStyle name="Entrada 3" xfId="461"/>
    <cellStyle name="Entrada 3 2" xfId="462"/>
    <cellStyle name="Entrada 3 3" xfId="463"/>
    <cellStyle name="Entrada 3 4" xfId="464"/>
    <cellStyle name="Entrada 3 5" xfId="465"/>
    <cellStyle name="Entrada 3 6" xfId="466"/>
    <cellStyle name="Entrada 3 7" xfId="467"/>
    <cellStyle name="Entrada 4" xfId="468"/>
    <cellStyle name="Entrada 5" xfId="469"/>
    <cellStyle name="Entrada 6" xfId="470"/>
    <cellStyle name="Entrada 7" xfId="471"/>
    <cellStyle name="Entrada 8" xfId="472"/>
    <cellStyle name="Entrada 9" xfId="473"/>
    <cellStyle name="Euro" xfId="474"/>
    <cellStyle name="Euro 2" xfId="475"/>
    <cellStyle name="Euro 3" xfId="476"/>
    <cellStyle name="Euro 3 2" xfId="477"/>
    <cellStyle name="Euro 3 2 2" xfId="478"/>
    <cellStyle name="Euro 3 3" xfId="479"/>
    <cellStyle name="Euro 4" xfId="480"/>
    <cellStyle name="Heading 2 1" xfId="481"/>
    <cellStyle name="Heading 3" xfId="482"/>
    <cellStyle name="Heading 1" xfId="483"/>
    <cellStyle name="Heading1 2" xfId="484"/>
    <cellStyle name="Hiperlink 2" xfId="485"/>
    <cellStyle name="Incorreto 2" xfId="486"/>
    <cellStyle name="Incorreto 2 2" xfId="487"/>
    <cellStyle name="Incorreto 2 2 2" xfId="488"/>
    <cellStyle name="Incorreto 3" xfId="489"/>
    <cellStyle name="M S SANS SERIF" xfId="490"/>
    <cellStyle name="M S SANS SERIF 2" xfId="491"/>
    <cellStyle name="Moeda 2" xfId="492"/>
    <cellStyle name="Moeda 2 2" xfId="493"/>
    <cellStyle name="Moeda 2 2 2" xfId="494"/>
    <cellStyle name="Moeda 2 2 2 2" xfId="495"/>
    <cellStyle name="Moeda 2 2 2 3" xfId="496"/>
    <cellStyle name="Moeda 2 2 3" xfId="497"/>
    <cellStyle name="Moeda 2 2 3 2" xfId="498"/>
    <cellStyle name="Moeda 2 2 4" xfId="499"/>
    <cellStyle name="Moeda 2 2 4 2" xfId="500"/>
    <cellStyle name="Moeda 2 2 4 3" xfId="501"/>
    <cellStyle name="Moeda 2 2 5" xfId="502"/>
    <cellStyle name="Moeda 2 2 6" xfId="503"/>
    <cellStyle name="Moeda 2 2 7" xfId="504"/>
    <cellStyle name="Moeda 2 2 7 2" xfId="505"/>
    <cellStyle name="Moeda 2 2 8" xfId="506"/>
    <cellStyle name="Moeda 2 3" xfId="507"/>
    <cellStyle name="Moeda 2 3 2" xfId="508"/>
    <cellStyle name="Moeda 2 3 2 2" xfId="509"/>
    <cellStyle name="Moeda 2 3 3" xfId="510"/>
    <cellStyle name="Moeda 2 4" xfId="511"/>
    <cellStyle name="Moeda 2 5" xfId="512"/>
    <cellStyle name="Moeda 3" xfId="513"/>
    <cellStyle name="Moeda 3 2" xfId="514"/>
    <cellStyle name="Moeda 3 2 2" xfId="515"/>
    <cellStyle name="Moeda 3 3" xfId="516"/>
    <cellStyle name="Moeda 3 4" xfId="517"/>
    <cellStyle name="Moeda 4" xfId="518"/>
    <cellStyle name="Moeda 5" xfId="519"/>
    <cellStyle name="Moeda 6" xfId="520"/>
    <cellStyle name="Moeda 7" xfId="521"/>
    <cellStyle name="Moeda 8" xfId="522"/>
    <cellStyle name="Neutra 2" xfId="523"/>
    <cellStyle name="Neutra 2 2" xfId="524"/>
    <cellStyle name="Neutra 2 3" xfId="525"/>
    <cellStyle name="Neutra 2 4" xfId="526"/>
    <cellStyle name="Neutra 2 5" xfId="527"/>
    <cellStyle name="Neutra 2 6" xfId="528"/>
    <cellStyle name="Neutra 3" xfId="529"/>
    <cellStyle name="Neutra 3 2" xfId="530"/>
    <cellStyle name="Neutra 3 3" xfId="531"/>
    <cellStyle name="Neutra 3 4" xfId="532"/>
    <cellStyle name="Neutra 3 5" xfId="533"/>
    <cellStyle name="Neutra 4" xfId="534"/>
    <cellStyle name="Neutra 5" xfId="535"/>
    <cellStyle name="Neutra 6" xfId="536"/>
    <cellStyle name="Neutra 7" xfId="537"/>
    <cellStyle name="Neutra 8" xfId="538"/>
    <cellStyle name="Neutra 9" xfId="539"/>
    <cellStyle name="Normal 10" xfId="540"/>
    <cellStyle name="Normal 10 2" xfId="541"/>
    <cellStyle name="Normal 10 2 2" xfId="542"/>
    <cellStyle name="Normal 10 3" xfId="543"/>
    <cellStyle name="Normal 10 3 2" xfId="544"/>
    <cellStyle name="Normal 10 4" xfId="545"/>
    <cellStyle name="Normal 11" xfId="546"/>
    <cellStyle name="Normal 11 2" xfId="547"/>
    <cellStyle name="Normal 12" xfId="548"/>
    <cellStyle name="Normal 12 2" xfId="549"/>
    <cellStyle name="Normal 12 2 2" xfId="550"/>
    <cellStyle name="Normal 13" xfId="551"/>
    <cellStyle name="Normal 13 2" xfId="552"/>
    <cellStyle name="Normal 14" xfId="553"/>
    <cellStyle name="Normal 14 2" xfId="554"/>
    <cellStyle name="Normal 14 3" xfId="555"/>
    <cellStyle name="Normal 15" xfId="556"/>
    <cellStyle name="Normal 15 2" xfId="557"/>
    <cellStyle name="Normal 15 3" xfId="558"/>
    <cellStyle name="Normal 16" xfId="559"/>
    <cellStyle name="Normal 16 2" xfId="560"/>
    <cellStyle name="Normal 17" xfId="561"/>
    <cellStyle name="Normal 17 2" xfId="562"/>
    <cellStyle name="Normal 17 3" xfId="563"/>
    <cellStyle name="Normal 18" xfId="564"/>
    <cellStyle name="Normal 18 2" xfId="565"/>
    <cellStyle name="Normal 18 3" xfId="566"/>
    <cellStyle name="Normal 19" xfId="567"/>
    <cellStyle name="Normal 2" xfId="568"/>
    <cellStyle name="Normal 2 2" xfId="569"/>
    <cellStyle name="Normal 2 2 2" xfId="570"/>
    <cellStyle name="Normal 2 2 2 2" xfId="571"/>
    <cellStyle name="Normal 2 2 3" xfId="572"/>
    <cellStyle name="Normal 2 3" xfId="573"/>
    <cellStyle name="Normal 2 3 2" xfId="574"/>
    <cellStyle name="Normal 2 3 2 2" xfId="575"/>
    <cellStyle name="Normal 2 3 3" xfId="576"/>
    <cellStyle name="Normal 2 4" xfId="577"/>
    <cellStyle name="Normal 2 4 2" xfId="578"/>
    <cellStyle name="Normal 2 4 2 2" xfId="579"/>
    <cellStyle name="Normal 2 4 3" xfId="580"/>
    <cellStyle name="Normal 2 5" xfId="581"/>
    <cellStyle name="Normal 2 5 2" xfId="582"/>
    <cellStyle name="Normal 2 6" xfId="583"/>
    <cellStyle name="Normal 2 7" xfId="584"/>
    <cellStyle name="Normal 20" xfId="585"/>
    <cellStyle name="Normal 21" xfId="586"/>
    <cellStyle name="Normal 22" xfId="587"/>
    <cellStyle name="Normal 23" xfId="588"/>
    <cellStyle name="Normal 3" xfId="589"/>
    <cellStyle name="Normal 3 2" xfId="590"/>
    <cellStyle name="Normal 3 2 2" xfId="591"/>
    <cellStyle name="Normal 3 2 2 2" xfId="592"/>
    <cellStyle name="Normal 3 2 2 2 2" xfId="593"/>
    <cellStyle name="Normal 3 2 2 3" xfId="594"/>
    <cellStyle name="Normal 3 2 3" xfId="595"/>
    <cellStyle name="Normal 3 2 4" xfId="596"/>
    <cellStyle name="Normal 3 2 4 2" xfId="597"/>
    <cellStyle name="Normal 3 2 5" xfId="598"/>
    <cellStyle name="Normal 3 2 6" xfId="599"/>
    <cellStyle name="Normal 3 2 6 2" xfId="600"/>
    <cellStyle name="Normal 3 2 6 3" xfId="601"/>
    <cellStyle name="Normal 3 3" xfId="602"/>
    <cellStyle name="Normal 3 3 2" xfId="603"/>
    <cellStyle name="Normal 3 3 2 2" xfId="604"/>
    <cellStyle name="Normal 3 3 3" xfId="605"/>
    <cellStyle name="Normal 3 3 4" xfId="606"/>
    <cellStyle name="Normal 3 4" xfId="607"/>
    <cellStyle name="Normal 3 4 2" xfId="608"/>
    <cellStyle name="Normal 3 4 3" xfId="609"/>
    <cellStyle name="Normal 3 4 3 2" xfId="610"/>
    <cellStyle name="Normal 3 4 4" xfId="611"/>
    <cellStyle name="Normal 3 4 5" xfId="612"/>
    <cellStyle name="Normal 3 5" xfId="613"/>
    <cellStyle name="Normal 4" xfId="614"/>
    <cellStyle name="Normal 4 2" xfId="615"/>
    <cellStyle name="Normal 4 2 2" xfId="616"/>
    <cellStyle name="Normal 4 3" xfId="617"/>
    <cellStyle name="Normal 4 3 2" xfId="618"/>
    <cellStyle name="Normal 4 3 2 2" xfId="619"/>
    <cellStyle name="Normal 4 3 2 2 2" xfId="620"/>
    <cellStyle name="Normal 4 3 3" xfId="621"/>
    <cellStyle name="Normal 4 3 3 2" xfId="622"/>
    <cellStyle name="Normal 4 3 4" xfId="623"/>
    <cellStyle name="Normal 4 3 5" xfId="624"/>
    <cellStyle name="Normal 5" xfId="625"/>
    <cellStyle name="Normal 5 2" xfId="626"/>
    <cellStyle name="Normal 5 2 2" xfId="627"/>
    <cellStyle name="Normal 5 2 3" xfId="628"/>
    <cellStyle name="Normal 5 3" xfId="629"/>
    <cellStyle name="Normal 5 3 2" xfId="630"/>
    <cellStyle name="Normal 5 4" xfId="631"/>
    <cellStyle name="Normal 5 4 2" xfId="632"/>
    <cellStyle name="Normal 5 5" xfId="633"/>
    <cellStyle name="Normal 5 5 2" xfId="634"/>
    <cellStyle name="Normal 5 6" xfId="635"/>
    <cellStyle name="Normal 5 7" xfId="636"/>
    <cellStyle name="Normal 5 8" xfId="637"/>
    <cellStyle name="Normal 5 8 2" xfId="638"/>
    <cellStyle name="Normal 5 8 3" xfId="639"/>
    <cellStyle name="Normal 6" xfId="640"/>
    <cellStyle name="Normal 6 2" xfId="641"/>
    <cellStyle name="Normal 6 2 2" xfId="642"/>
    <cellStyle name="Normal 6 2 2 2" xfId="643"/>
    <cellStyle name="Normal 6 2 3" xfId="644"/>
    <cellStyle name="Normal 6 2 4" xfId="645"/>
    <cellStyle name="Normal 6 2 5" xfId="646"/>
    <cellStyle name="Normal 6 2 6" xfId="647"/>
    <cellStyle name="Normal 6 3" xfId="648"/>
    <cellStyle name="Normal 6 3 2" xfId="649"/>
    <cellStyle name="Normal 6 3 3" xfId="650"/>
    <cellStyle name="Normal 6 4" xfId="651"/>
    <cellStyle name="Normal 6 4 2" xfId="652"/>
    <cellStyle name="Normal 6 4 2 2" xfId="653"/>
    <cellStyle name="Normal 6 4 3" xfId="654"/>
    <cellStyle name="Normal 6 4 4" xfId="655"/>
    <cellStyle name="Normal 6 4 4 2" xfId="656"/>
    <cellStyle name="Normal 6 4 5" xfId="657"/>
    <cellStyle name="Normal 6 4 5 2" xfId="658"/>
    <cellStyle name="Normal 6 4 5 2 2" xfId="659"/>
    <cellStyle name="Normal 6 4 6" xfId="660"/>
    <cellStyle name="Normal 6 5" xfId="661"/>
    <cellStyle name="Normal 6 6" xfId="662"/>
    <cellStyle name="Normal 6 7" xfId="663"/>
    <cellStyle name="Normal 6 8" xfId="664"/>
    <cellStyle name="Normal 6 8 2" xfId="665"/>
    <cellStyle name="Normal 6 8 3" xfId="666"/>
    <cellStyle name="Normal 7" xfId="667"/>
    <cellStyle name="Normal 7 2" xfId="668"/>
    <cellStyle name="Normal 7 2 2" xfId="669"/>
    <cellStyle name="Normal 7 3" xfId="670"/>
    <cellStyle name="Normal 8" xfId="671"/>
    <cellStyle name="Normal 8 2" xfId="672"/>
    <cellStyle name="Normal 8 2 2" xfId="673"/>
    <cellStyle name="Normal 8 2 2 2" xfId="674"/>
    <cellStyle name="Normal 8 2 3" xfId="675"/>
    <cellStyle name="Normal 8 2 3 2" xfId="676"/>
    <cellStyle name="Normal 8 2 4" xfId="677"/>
    <cellStyle name="Normal 8 3" xfId="678"/>
    <cellStyle name="Normal 8 3 2" xfId="679"/>
    <cellStyle name="Normal 8 4" xfId="680"/>
    <cellStyle name="Normal 8 4 2" xfId="681"/>
    <cellStyle name="Normal 8 5" xfId="682"/>
    <cellStyle name="Normal 8 5 2" xfId="683"/>
    <cellStyle name="Normal 8 6" xfId="684"/>
    <cellStyle name="Normal 8 6 2" xfId="685"/>
    <cellStyle name="Normal 8 6 2 2" xfId="686"/>
    <cellStyle name="Normal 8 7" xfId="687"/>
    <cellStyle name="Normal 8 7 2" xfId="688"/>
    <cellStyle name="Normal 8 8" xfId="689"/>
    <cellStyle name="Normal 9" xfId="690"/>
    <cellStyle name="Normal 9 2" xfId="691"/>
    <cellStyle name="Normal 9 2 2" xfId="692"/>
    <cellStyle name="Normal 9 3" xfId="693"/>
    <cellStyle name="Normal 9 3 2" xfId="694"/>
    <cellStyle name="Normal 9 3 3" xfId="695"/>
    <cellStyle name="Normal 9 3 3 2" xfId="696"/>
    <cellStyle name="Normal 9 3 4" xfId="697"/>
    <cellStyle name="Normal 9 3 4 2" xfId="698"/>
    <cellStyle name="Normal 9 4" xfId="699"/>
    <cellStyle name="Normal 90" xfId="700"/>
    <cellStyle name="Nota 2" xfId="701"/>
    <cellStyle name="Nota 2 10" xfId="702"/>
    <cellStyle name="Nota 2 10 2" xfId="703"/>
    <cellStyle name="Nota 2 11" xfId="704"/>
    <cellStyle name="Nota 2 11 2" xfId="705"/>
    <cellStyle name="Nota 2 12" xfId="706"/>
    <cellStyle name="Nota 2 12 2" xfId="707"/>
    <cellStyle name="Nota 2 2" xfId="708"/>
    <cellStyle name="Nota 2 2 2" xfId="709"/>
    <cellStyle name="Nota 2 3" xfId="710"/>
    <cellStyle name="Nota 2 3 2" xfId="711"/>
    <cellStyle name="Nota 2 3 2 2" xfId="712"/>
    <cellStyle name="Nota 2 3 3" xfId="713"/>
    <cellStyle name="Nota 2 3 3 2" xfId="714"/>
    <cellStyle name="Nota 2 3 4" xfId="715"/>
    <cellStyle name="Nota 2 3 5" xfId="716"/>
    <cellStyle name="Nota 2 3 5 2" xfId="717"/>
    <cellStyle name="Nota 2 3 6" xfId="718"/>
    <cellStyle name="Nota 2 4" xfId="719"/>
    <cellStyle name="Nota 2 4 2" xfId="720"/>
    <cellStyle name="Nota 2 4 3" xfId="721"/>
    <cellStyle name="Nota 2 5" xfId="722"/>
    <cellStyle name="Nota 2 5 2" xfId="723"/>
    <cellStyle name="Nota 2 5 3" xfId="724"/>
    <cellStyle name="Nota 2 6" xfId="725"/>
    <cellStyle name="Nota 2 6 2" xfId="726"/>
    <cellStyle name="Nota 2 7" xfId="727"/>
    <cellStyle name="Nota 2 7 2" xfId="728"/>
    <cellStyle name="Nota 2 8" xfId="729"/>
    <cellStyle name="Nota 2 9" xfId="730"/>
    <cellStyle name="Nota 3" xfId="731"/>
    <cellStyle name="Nota 3 2" xfId="732"/>
    <cellStyle name="Nota 3 3" xfId="733"/>
    <cellStyle name="Nota 3 4" xfId="734"/>
    <cellStyle name="Nota 3 5" xfId="735"/>
    <cellStyle name="Nota 3 6" xfId="736"/>
    <cellStyle name="Nota 3 7" xfId="737"/>
    <cellStyle name="Nota 4" xfId="738"/>
    <cellStyle name="Nota 5" xfId="739"/>
    <cellStyle name="Nota 6" xfId="740"/>
    <cellStyle name="Nota 6 2" xfId="741"/>
    <cellStyle name="Nota 6 2 2" xfId="742"/>
    <cellStyle name="Nota 6 3" xfId="743"/>
    <cellStyle name="Nota 6 3 2" xfId="744"/>
    <cellStyle name="Nota 6 4" xfId="745"/>
    <cellStyle name="Nota 6 5" xfId="746"/>
    <cellStyle name="Nota 6 5 2" xfId="747"/>
    <cellStyle name="Nota 6 6" xfId="748"/>
    <cellStyle name="Nota 7" xfId="749"/>
    <cellStyle name="planilhas" xfId="750"/>
    <cellStyle name="Porcentagem 10" xfId="751"/>
    <cellStyle name="Porcentagem 11" xfId="752"/>
    <cellStyle name="Porcentagem 2" xfId="753"/>
    <cellStyle name="Porcentagem 2 2" xfId="754"/>
    <cellStyle name="Porcentagem 2 2 2" xfId="755"/>
    <cellStyle name="Porcentagem 2 3" xfId="756"/>
    <cellStyle name="Porcentagem 3" xfId="757"/>
    <cellStyle name="Porcentagem 3 2" xfId="758"/>
    <cellStyle name="Porcentagem 3 2 2" xfId="759"/>
    <cellStyle name="Porcentagem 3 2 2 2" xfId="760"/>
    <cellStyle name="Porcentagem 3 2 2 3" xfId="761"/>
    <cellStyle name="Porcentagem 3 2 3" xfId="762"/>
    <cellStyle name="Porcentagem 3 2 3 2" xfId="763"/>
    <cellStyle name="Porcentagem 3 2 4" xfId="764"/>
    <cellStyle name="Porcentagem 3 2 4 2" xfId="765"/>
    <cellStyle name="Porcentagem 3 2 4 3" xfId="766"/>
    <cellStyle name="Porcentagem 3 2 5" xfId="767"/>
    <cellStyle name="Porcentagem 3 2 6" xfId="768"/>
    <cellStyle name="Porcentagem 3 2 7" xfId="769"/>
    <cellStyle name="Porcentagem 3 2 7 2" xfId="770"/>
    <cellStyle name="Porcentagem 3 2 8" xfId="771"/>
    <cellStyle name="Porcentagem 3 3" xfId="772"/>
    <cellStyle name="Porcentagem 3 3 2" xfId="773"/>
    <cellStyle name="Porcentagem 3 3 2 2" xfId="774"/>
    <cellStyle name="Porcentagem 3 3 3" xfId="775"/>
    <cellStyle name="Porcentagem 3 3 4" xfId="776"/>
    <cellStyle name="Porcentagem 3 4" xfId="777"/>
    <cellStyle name="Porcentagem 3 5" xfId="778"/>
    <cellStyle name="Porcentagem 3 6" xfId="779"/>
    <cellStyle name="Porcentagem 3 6 2" xfId="780"/>
    <cellStyle name="Porcentagem 4" xfId="781"/>
    <cellStyle name="Porcentagem 4 2" xfId="782"/>
    <cellStyle name="Porcentagem 4 2 2" xfId="783"/>
    <cellStyle name="Porcentagem 4 3" xfId="784"/>
    <cellStyle name="Porcentagem 4 4" xfId="785"/>
    <cellStyle name="Porcentagem 4 5" xfId="786"/>
    <cellStyle name="Porcentagem 4 5 2" xfId="787"/>
    <cellStyle name="Porcentagem 5" xfId="788"/>
    <cellStyle name="Porcentagem 6" xfId="789"/>
    <cellStyle name="Porcentagem 6 2" xfId="790"/>
    <cellStyle name="Porcentagem 6 2 2" xfId="791"/>
    <cellStyle name="Porcentagem 7" xfId="792"/>
    <cellStyle name="Porcentagem 7 2" xfId="793"/>
    <cellStyle name="Porcentagem 7 3" xfId="794"/>
    <cellStyle name="Porcentagem 7 4" xfId="795"/>
    <cellStyle name="Porcentagem 8" xfId="796"/>
    <cellStyle name="Porcentagem 9" xfId="797"/>
    <cellStyle name="Result 1" xfId="798"/>
    <cellStyle name="Result 2" xfId="799"/>
    <cellStyle name="Result2" xfId="800"/>
    <cellStyle name="Result2 2" xfId="801"/>
    <cellStyle name="Saída 10" xfId="802"/>
    <cellStyle name="Saída 11" xfId="803"/>
    <cellStyle name="Saída 12" xfId="804"/>
    <cellStyle name="Saída 13" xfId="805"/>
    <cellStyle name="Saída 2" xfId="806"/>
    <cellStyle name="Saída 2 2" xfId="807"/>
    <cellStyle name="Saída 2 3" xfId="808"/>
    <cellStyle name="Saída 2 4" xfId="809"/>
    <cellStyle name="Saída 2 5" xfId="810"/>
    <cellStyle name="Saída 2 6" xfId="811"/>
    <cellStyle name="Saída 2 7" xfId="812"/>
    <cellStyle name="Saída 2 8" xfId="813"/>
    <cellStyle name="Saída 3" xfId="814"/>
    <cellStyle name="Saída 3 2" xfId="815"/>
    <cellStyle name="Saída 3 3" xfId="816"/>
    <cellStyle name="Saída 3 4" xfId="817"/>
    <cellStyle name="Saída 3 5" xfId="818"/>
    <cellStyle name="Saída 3 6" xfId="819"/>
    <cellStyle name="Saída 3 7" xfId="820"/>
    <cellStyle name="Saída 4" xfId="821"/>
    <cellStyle name="Saída 4 2" xfId="822"/>
    <cellStyle name="Saída 5" xfId="823"/>
    <cellStyle name="Saída 5 2" xfId="824"/>
    <cellStyle name="Saída 6" xfId="825"/>
    <cellStyle name="Saída 7" xfId="826"/>
    <cellStyle name="Saída 8" xfId="827"/>
    <cellStyle name="Saída 9" xfId="828"/>
    <cellStyle name="Separador de milhares 10" xfId="829"/>
    <cellStyle name="Separador de milhares 10 2" xfId="830"/>
    <cellStyle name="Separador de milhares 2" xfId="831"/>
    <cellStyle name="Separador de milhares 2 2" xfId="832"/>
    <cellStyle name="Separador de milhares 2 2 2" xfId="833"/>
    <cellStyle name="Separador de milhares 2 2 2 2" xfId="834"/>
    <cellStyle name="Separador de milhares 2 2 3" xfId="835"/>
    <cellStyle name="Separador de milhares 2 2 4" xfId="836"/>
    <cellStyle name="Separador de milhares 2 3" xfId="837"/>
    <cellStyle name="Separador de milhares 2 3 2" xfId="838"/>
    <cellStyle name="Separador de milhares 2 3 3" xfId="839"/>
    <cellStyle name="Separador de milhares 2 4" xfId="840"/>
    <cellStyle name="Separador de milhares 20" xfId="841"/>
    <cellStyle name="Separador de milhares 3" xfId="842"/>
    <cellStyle name="Separador de milhares 4" xfId="843"/>
    <cellStyle name="TableStyleLight1" xfId="844"/>
    <cellStyle name="Texto de Aviso 2" xfId="845"/>
    <cellStyle name="Texto de Aviso 2 2" xfId="846"/>
    <cellStyle name="Texto de Aviso 2 2 2" xfId="847"/>
    <cellStyle name="Texto de Aviso 3" xfId="848"/>
    <cellStyle name="Texto Explicativo 2" xfId="849"/>
    <cellStyle name="Texto Explicativo 2 2" xfId="850"/>
    <cellStyle name="Texto Explicativo 2 2 2" xfId="851"/>
    <cellStyle name="Texto Explicativo 3" xfId="852"/>
    <cellStyle name="Total 10" xfId="853"/>
    <cellStyle name="Total 11" xfId="854"/>
    <cellStyle name="Total 12" xfId="855"/>
    <cellStyle name="Total 2" xfId="856"/>
    <cellStyle name="Total 2 2" xfId="857"/>
    <cellStyle name="Total 2 2 2" xfId="858"/>
    <cellStyle name="Total 2 3" xfId="859"/>
    <cellStyle name="Total 2 4" xfId="860"/>
    <cellStyle name="Total 2 5" xfId="861"/>
    <cellStyle name="Total 2 6" xfId="862"/>
    <cellStyle name="Total 2 7" xfId="863"/>
    <cellStyle name="Total 2 8" xfId="864"/>
    <cellStyle name="Total 3" xfId="865"/>
    <cellStyle name="Total 3 2" xfId="866"/>
    <cellStyle name="Total 3 3" xfId="867"/>
    <cellStyle name="Total 3 4" xfId="868"/>
    <cellStyle name="Total 3 5" xfId="869"/>
    <cellStyle name="Total 3 6" xfId="870"/>
    <cellStyle name="Total 3 7" xfId="871"/>
    <cellStyle name="Total 4" xfId="872"/>
    <cellStyle name="Total 5" xfId="873"/>
    <cellStyle name="Total 6" xfId="874"/>
    <cellStyle name="Total 7" xfId="875"/>
    <cellStyle name="Total 8" xfId="876"/>
    <cellStyle name="Total 9" xfId="877"/>
    <cellStyle name="Título 1 10" xfId="878"/>
    <cellStyle name="Título 1 11" xfId="879"/>
    <cellStyle name="Título 1 12" xfId="880"/>
    <cellStyle name="Título 1 13" xfId="881"/>
    <cellStyle name="Título 1 14" xfId="882"/>
    <cellStyle name="Título 1 2" xfId="883"/>
    <cellStyle name="Título 1 2 2" xfId="884"/>
    <cellStyle name="Título 1 2 3" xfId="885"/>
    <cellStyle name="Título 1 2 4" xfId="886"/>
    <cellStyle name="Título 1 2 5" xfId="887"/>
    <cellStyle name="Título 1 2 6" xfId="888"/>
    <cellStyle name="Título 1 2 7" xfId="889"/>
    <cellStyle name="Título 1 3" xfId="890"/>
    <cellStyle name="Título 1 3 2" xfId="891"/>
    <cellStyle name="Título 1 3 3" xfId="892"/>
    <cellStyle name="Título 1 3 4" xfId="893"/>
    <cellStyle name="Título 1 3 5" xfId="894"/>
    <cellStyle name="Título 1 3 6" xfId="895"/>
    <cellStyle name="Título 1 3 7" xfId="896"/>
    <cellStyle name="Título 1 4" xfId="897"/>
    <cellStyle name="Título 1 5" xfId="898"/>
    <cellStyle name="Título 1 5 2" xfId="899"/>
    <cellStyle name="Título 1 6" xfId="900"/>
    <cellStyle name="Título 1 6 2" xfId="901"/>
    <cellStyle name="Título 1 7" xfId="902"/>
    <cellStyle name="Título 1 8" xfId="903"/>
    <cellStyle name="Título 1 9" xfId="904"/>
    <cellStyle name="Título 10" xfId="905"/>
    <cellStyle name="Título 11" xfId="906"/>
    <cellStyle name="Título 12" xfId="907"/>
    <cellStyle name="Título 13" xfId="908"/>
    <cellStyle name="Título 13 2" xfId="909"/>
    <cellStyle name="Título 14" xfId="910"/>
    <cellStyle name="Título 15" xfId="911"/>
    <cellStyle name="Título 2 10" xfId="912"/>
    <cellStyle name="Título 2 11" xfId="913"/>
    <cellStyle name="Título 2 12" xfId="914"/>
    <cellStyle name="Título 2 2" xfId="915"/>
    <cellStyle name="Título 2 2 2" xfId="916"/>
    <cellStyle name="Título 2 2 3" xfId="917"/>
    <cellStyle name="Título 2 2 4" xfId="918"/>
    <cellStyle name="Título 2 2 5" xfId="919"/>
    <cellStyle name="Título 2 2 6" xfId="920"/>
    <cellStyle name="Título 2 2 7" xfId="921"/>
    <cellStyle name="Título 2 2 8" xfId="922"/>
    <cellStyle name="Título 2 3" xfId="923"/>
    <cellStyle name="Título 2 3 2" xfId="924"/>
    <cellStyle name="Título 2 3 3" xfId="925"/>
    <cellStyle name="Título 2 3 4" xfId="926"/>
    <cellStyle name="Título 2 3 5" xfId="927"/>
    <cellStyle name="Título 2 3 6" xfId="928"/>
    <cellStyle name="Título 2 3 7" xfId="929"/>
    <cellStyle name="Título 2 4" xfId="930"/>
    <cellStyle name="Título 2 5" xfId="931"/>
    <cellStyle name="Título 2 6" xfId="932"/>
    <cellStyle name="Título 2 7" xfId="933"/>
    <cellStyle name="Título 2 8" xfId="934"/>
    <cellStyle name="Título 2 9" xfId="935"/>
    <cellStyle name="Título 3 10" xfId="936"/>
    <cellStyle name="Título 3 11" xfId="937"/>
    <cellStyle name="Título 3 12" xfId="938"/>
    <cellStyle name="Título 3 13" xfId="939"/>
    <cellStyle name="Título 3 14" xfId="940"/>
    <cellStyle name="Título 3 2" xfId="941"/>
    <cellStyle name="Título 3 2 2" xfId="942"/>
    <cellStyle name="Título 3 2 3" xfId="943"/>
    <cellStyle name="Título 3 2 4" xfId="944"/>
    <cellStyle name="Título 3 2 5" xfId="945"/>
    <cellStyle name="Título 3 2 6" xfId="946"/>
    <cellStyle name="Título 3 2 7" xfId="947"/>
    <cellStyle name="Título 3 3" xfId="948"/>
    <cellStyle name="Título 3 3 2" xfId="949"/>
    <cellStyle name="Título 3 3 3" xfId="950"/>
    <cellStyle name="Título 3 3 4" xfId="951"/>
    <cellStyle name="Título 3 3 5" xfId="952"/>
    <cellStyle name="Título 3 3 6" xfId="953"/>
    <cellStyle name="Título 3 3 7" xfId="954"/>
    <cellStyle name="Título 3 4" xfId="955"/>
    <cellStyle name="Título 3 5" xfId="956"/>
    <cellStyle name="Título 3 5 2" xfId="957"/>
    <cellStyle name="Título 3 6" xfId="958"/>
    <cellStyle name="Título 3 6 2" xfId="959"/>
    <cellStyle name="Título 3 7" xfId="960"/>
    <cellStyle name="Título 3 8" xfId="961"/>
    <cellStyle name="Título 3 8 2" xfId="962"/>
    <cellStyle name="Título 3 9" xfId="963"/>
    <cellStyle name="Título 4 10" xfId="964"/>
    <cellStyle name="Título 4 11" xfId="965"/>
    <cellStyle name="Título 4 12" xfId="966"/>
    <cellStyle name="Título 4 13" xfId="967"/>
    <cellStyle name="Título 4 14" xfId="968"/>
    <cellStyle name="Título 4 2" xfId="969"/>
    <cellStyle name="Título 4 2 2" xfId="970"/>
    <cellStyle name="Título 4 2 3" xfId="971"/>
    <cellStyle name="Título 4 2 4" xfId="972"/>
    <cellStyle name="Título 4 2 5" xfId="973"/>
    <cellStyle name="Título 4 2 6" xfId="974"/>
    <cellStyle name="Título 4 2 7" xfId="975"/>
    <cellStyle name="Título 4 3" xfId="976"/>
    <cellStyle name="Título 4 3 2" xfId="977"/>
    <cellStyle name="Título 4 3 3" xfId="978"/>
    <cellStyle name="Título 4 3 4" xfId="979"/>
    <cellStyle name="Título 4 3 5" xfId="980"/>
    <cellStyle name="Título 4 3 6" xfId="981"/>
    <cellStyle name="Título 4 3 7" xfId="982"/>
    <cellStyle name="Título 4 4" xfId="983"/>
    <cellStyle name="Título 4 5" xfId="984"/>
    <cellStyle name="Título 4 5 2" xfId="985"/>
    <cellStyle name="Título 4 6" xfId="986"/>
    <cellStyle name="Título 4 6 2" xfId="987"/>
    <cellStyle name="Título 4 7" xfId="988"/>
    <cellStyle name="Título 4 8" xfId="989"/>
    <cellStyle name="Título 4 8 2" xfId="990"/>
    <cellStyle name="Título 4 9" xfId="991"/>
    <cellStyle name="Título 5" xfId="992"/>
    <cellStyle name="Título 6" xfId="993"/>
    <cellStyle name="Título 6 2" xfId="994"/>
    <cellStyle name="Título 7" xfId="995"/>
    <cellStyle name="Título 7 2" xfId="996"/>
    <cellStyle name="Título 8" xfId="997"/>
    <cellStyle name="Título 9" xfId="998"/>
    <cellStyle name="Vírgula 10" xfId="999"/>
    <cellStyle name="Vírgula 10 2" xfId="1000"/>
    <cellStyle name="Vírgula 11" xfId="1001"/>
    <cellStyle name="Vírgula 11 2" xfId="1002"/>
    <cellStyle name="Vírgula 11 2 2" xfId="1003"/>
    <cellStyle name="Vírgula 12" xfId="1004"/>
    <cellStyle name="Vírgula 12 2" xfId="1005"/>
    <cellStyle name="Vírgula 12 2 2" xfId="1006"/>
    <cellStyle name="Vírgula 13" xfId="1007"/>
    <cellStyle name="Vírgula 13 2" xfId="1008"/>
    <cellStyle name="Vírgula 13 2 2" xfId="1009"/>
    <cellStyle name="Vírgula 13 2 3" xfId="1010"/>
    <cellStyle name="Vírgula 13 3" xfId="1011"/>
    <cellStyle name="Vírgula 13 4" xfId="1012"/>
    <cellStyle name="Vírgula 14" xfId="1013"/>
    <cellStyle name="Vírgula 14 2" xfId="1014"/>
    <cellStyle name="Vírgula 14 2 2" xfId="1015"/>
    <cellStyle name="Vírgula 14 3" xfId="1016"/>
    <cellStyle name="Vírgula 15" xfId="1017"/>
    <cellStyle name="Vírgula 16" xfId="1018"/>
    <cellStyle name="Vírgula 17" xfId="1019"/>
    <cellStyle name="Vírgula 2" xfId="1020"/>
    <cellStyle name="Vírgula 2 2" xfId="1021"/>
    <cellStyle name="Vírgula 2 2 2" xfId="1022"/>
    <cellStyle name="Vírgula 2 2 2 2" xfId="1023"/>
    <cellStyle name="Vírgula 2 2 2 2 2" xfId="1024"/>
    <cellStyle name="Vírgula 2 2 2 3" xfId="1025"/>
    <cellStyle name="Vírgula 2 2 3" xfId="1026"/>
    <cellStyle name="Vírgula 2 2 3 2" xfId="1027"/>
    <cellStyle name="Vírgula 2 2 3 2 2" xfId="1028"/>
    <cellStyle name="Vírgula 2 2 3 3" xfId="1029"/>
    <cellStyle name="Vírgula 2 2 4" xfId="1030"/>
    <cellStyle name="Vírgula 2 2 4 2" xfId="1031"/>
    <cellStyle name="Vírgula 2 2 5" xfId="1032"/>
    <cellStyle name="Vírgula 2 2 5 2" xfId="1033"/>
    <cellStyle name="Vírgula 2 2 6" xfId="1034"/>
    <cellStyle name="Vírgula 2 2 6 2" xfId="1035"/>
    <cellStyle name="Vírgula 2 2 6 3" xfId="1036"/>
    <cellStyle name="Vírgula 2 2 7" xfId="1037"/>
    <cellStyle name="Vírgula 2 2 7 2" xfId="1038"/>
    <cellStyle name="Vírgula 2 2 8" xfId="1039"/>
    <cellStyle name="Vírgula 2 3" xfId="1040"/>
    <cellStyle name="Vírgula 2 3 2" xfId="1041"/>
    <cellStyle name="Vírgula 2 3 3" xfId="1042"/>
    <cellStyle name="Vírgula 2 3 3 2" xfId="1043"/>
    <cellStyle name="Vírgula 2 3 4" xfId="1044"/>
    <cellStyle name="Vírgula 2 3 5" xfId="1045"/>
    <cellStyle name="Vírgula 2 3 5 2" xfId="1046"/>
    <cellStyle name="Vírgula 2 3 6" xfId="1047"/>
    <cellStyle name="Vírgula 2 4" xfId="1048"/>
    <cellStyle name="Vírgula 2 4 2" xfId="1049"/>
    <cellStyle name="Vírgula 2 4 2 2" xfId="1050"/>
    <cellStyle name="Vírgula 2 4 3" xfId="1051"/>
    <cellStyle name="Vírgula 2 4 3 2" xfId="1052"/>
    <cellStyle name="Vírgula 2 4 4" xfId="1053"/>
    <cellStyle name="Vírgula 2 4 4 2" xfId="1054"/>
    <cellStyle name="Vírgula 2 4 5" xfId="1055"/>
    <cellStyle name="Vírgula 2 4 5 2" xfId="1056"/>
    <cellStyle name="Vírgula 2 4 6" xfId="1057"/>
    <cellStyle name="Vírgula 2 5" xfId="1058"/>
    <cellStyle name="Vírgula 2 5 2" xfId="1059"/>
    <cellStyle name="Vírgula 2 6" xfId="1060"/>
    <cellStyle name="Vírgula 2 6 2" xfId="1061"/>
    <cellStyle name="Vírgula 2 6 3" xfId="1062"/>
    <cellStyle name="Vírgula 3" xfId="1063"/>
    <cellStyle name="Vírgula 3 2" xfId="1064"/>
    <cellStyle name="Vírgula 3 2 2" xfId="1065"/>
    <cellStyle name="Vírgula 3 2 3" xfId="1066"/>
    <cellStyle name="Vírgula 3 2 3 2" xfId="1067"/>
    <cellStyle name="Vírgula 3 2 4" xfId="1068"/>
    <cellStyle name="Vírgula 3 2 5" xfId="1069"/>
    <cellStyle name="Vírgula 3 2 5 2" xfId="1070"/>
    <cellStyle name="Vírgula 3 2 6" xfId="1071"/>
    <cellStyle name="Vírgula 3 2 6 2" xfId="1072"/>
    <cellStyle name="Vírgula 3 2 6 3" xfId="1073"/>
    <cellStyle name="Vírgula 3 2 7" xfId="1074"/>
    <cellStyle name="Vírgula 3 2 7 2" xfId="1075"/>
    <cellStyle name="Vírgula 3 3" xfId="1076"/>
    <cellStyle name="Vírgula 3 3 2" xfId="1077"/>
    <cellStyle name="Vírgula 3 3 2 2" xfId="1078"/>
    <cellStyle name="Vírgula 3 3 3" xfId="1079"/>
    <cellStyle name="Vírgula 3 3 4" xfId="1080"/>
    <cellStyle name="Vírgula 3 3 4 2" xfId="1081"/>
    <cellStyle name="Vírgula 3 3 4 3" xfId="1082"/>
    <cellStyle name="Vírgula 3 3 5" xfId="1083"/>
    <cellStyle name="Vírgula 3 3 5 2" xfId="1084"/>
    <cellStyle name="Vírgula 3 4" xfId="1085"/>
    <cellStyle name="Vírgula 3 4 2" xfId="1086"/>
    <cellStyle name="Vírgula 3 5" xfId="1087"/>
    <cellStyle name="Vírgula 3 6" xfId="1088"/>
    <cellStyle name="Vírgula 3 7" xfId="1089"/>
    <cellStyle name="Vírgula 3 7 2" xfId="1090"/>
    <cellStyle name="Vírgula 3 8" xfId="1091"/>
    <cellStyle name="Vírgula 3 9" xfId="1092"/>
    <cellStyle name="Vírgula 4" xfId="1093"/>
    <cellStyle name="Vírgula 4 2" xfId="1094"/>
    <cellStyle name="Vírgula 4 2 2" xfId="1095"/>
    <cellStyle name="Vírgula 4 2 2 2" xfId="1096"/>
    <cellStyle name="Vírgula 4 2 3" xfId="1097"/>
    <cellStyle name="Vírgula 4 2 3 2" xfId="1098"/>
    <cellStyle name="Vírgula 4 2 4" xfId="1099"/>
    <cellStyle name="Vírgula 4 2 4 2" xfId="1100"/>
    <cellStyle name="Vírgula 4 2 5" xfId="1101"/>
    <cellStyle name="Vírgula 4 2 6" xfId="1102"/>
    <cellStyle name="Vírgula 4 3" xfId="1103"/>
    <cellStyle name="Vírgula 4 3 2" xfId="1104"/>
    <cellStyle name="Vírgula 4 3 2 2" xfId="1105"/>
    <cellStyle name="Vírgula 4 3 3" xfId="1106"/>
    <cellStyle name="Vírgula 4 3 3 2" xfId="1107"/>
    <cellStyle name="Vírgula 4 3 4" xfId="1108"/>
    <cellStyle name="Vírgula 4 3 5" xfId="1109"/>
    <cellStyle name="Vírgula 4 3 5 2" xfId="1110"/>
    <cellStyle name="Vírgula 4 3 6" xfId="1111"/>
    <cellStyle name="Vírgula 4 4" xfId="1112"/>
    <cellStyle name="Vírgula 4 4 2" xfId="1113"/>
    <cellStyle name="Vírgula 4 4 2 2" xfId="1114"/>
    <cellStyle name="Vírgula 4 4 2 2 2" xfId="1115"/>
    <cellStyle name="Vírgula 4 4 3" xfId="1116"/>
    <cellStyle name="Vírgula 4 4 3 2" xfId="1117"/>
    <cellStyle name="Vírgula 4 4 4" xfId="1118"/>
    <cellStyle name="Vírgula 4 5" xfId="1119"/>
    <cellStyle name="Vírgula 4 5 2" xfId="1120"/>
    <cellStyle name="Vírgula 4 6" xfId="1121"/>
    <cellStyle name="Vírgula 4 6 2" xfId="1122"/>
    <cellStyle name="Vírgula 4 7" xfId="1123"/>
    <cellStyle name="Vírgula 4 7 2" xfId="1124"/>
    <cellStyle name="Vírgula 4 8" xfId="1125"/>
    <cellStyle name="Vírgula 4 8 2" xfId="1126"/>
    <cellStyle name="Vírgula 4 9" xfId="1127"/>
    <cellStyle name="Vírgula 5" xfId="1128"/>
    <cellStyle name="Vírgula 5 2" xfId="1129"/>
    <cellStyle name="Vírgula 5 2 2" xfId="1130"/>
    <cellStyle name="Vírgula 5 2 2 2" xfId="1131"/>
    <cellStyle name="Vírgula 5 2 3" xfId="1132"/>
    <cellStyle name="Vírgula 5 3" xfId="1133"/>
    <cellStyle name="Vírgula 5 3 2" xfId="1134"/>
    <cellStyle name="Vírgula 5 4" xfId="1135"/>
    <cellStyle name="Vírgula 5 4 2" xfId="1136"/>
    <cellStyle name="Vírgula 5 5" xfId="1137"/>
    <cellStyle name="Vírgula 5 5 2" xfId="1138"/>
    <cellStyle name="Vírgula 6" xfId="1139"/>
    <cellStyle name="Vírgula 6 2" xfId="1140"/>
    <cellStyle name="Vírgula 6 2 2" xfId="1141"/>
    <cellStyle name="Vírgula 6 2 2 2" xfId="1142"/>
    <cellStyle name="Vírgula 6 2 2 2 2" xfId="1143"/>
    <cellStyle name="Vírgula 6 2 2 3" xfId="1144"/>
    <cellStyle name="Vírgula 6 2 2 3 2" xfId="1145"/>
    <cellStyle name="Vírgula 6 2 2 4" xfId="1146"/>
    <cellStyle name="Vírgula 6 2 3" xfId="1147"/>
    <cellStyle name="Vírgula 6 2 3 2" xfId="1148"/>
    <cellStyle name="Vírgula 6 2 4" xfId="1149"/>
    <cellStyle name="Vírgula 6 2 4 2" xfId="1150"/>
    <cellStyle name="Vírgula 6 2 4 2 2" xfId="1151"/>
    <cellStyle name="Vírgula 6 2 4 3" xfId="1152"/>
    <cellStyle name="Vírgula 6 2 4 3 2" xfId="1153"/>
    <cellStyle name="Vírgula 6 2 4 4" xfId="1154"/>
    <cellStyle name="Vírgula 6 2 5" xfId="1155"/>
    <cellStyle name="Vírgula 6 2 5 2" xfId="1156"/>
    <cellStyle name="Vírgula 6 2 6" xfId="1157"/>
    <cellStyle name="Vírgula 6 2 7" xfId="1158"/>
    <cellStyle name="Vírgula 6 2 7 2" xfId="1159"/>
    <cellStyle name="Vírgula 6 2 8" xfId="1160"/>
    <cellStyle name="Vírgula 6 3" xfId="1161"/>
    <cellStyle name="Vírgula 6 3 2" xfId="1162"/>
    <cellStyle name="Vírgula 6 4" xfId="1163"/>
    <cellStyle name="Vírgula 6 4 2" xfId="1164"/>
    <cellStyle name="Vírgula 6 4 2 2" xfId="1165"/>
    <cellStyle name="Vírgula 6 4 3" xfId="1166"/>
    <cellStyle name="Vírgula 6 4 3 2" xfId="1167"/>
    <cellStyle name="Vírgula 6 4 3 2 2" xfId="1168"/>
    <cellStyle name="Vírgula 6 5" xfId="1169"/>
    <cellStyle name="Vírgula 6 5 2" xfId="1170"/>
    <cellStyle name="Vírgula 6 5 2 2" xfId="1171"/>
    <cellStyle name="Vírgula 6 5 3" xfId="1172"/>
    <cellStyle name="Vírgula 6 5 3 2" xfId="1173"/>
    <cellStyle name="Vírgula 6 5 4" xfId="1174"/>
    <cellStyle name="Vírgula 6 6" xfId="1175"/>
    <cellStyle name="Vírgula 6 6 2" xfId="1176"/>
    <cellStyle name="Vírgula 6 6 2 2" xfId="1177"/>
    <cellStyle name="Vírgula 6 6 3" xfId="1178"/>
    <cellStyle name="Vírgula 6 6 3 2" xfId="1179"/>
    <cellStyle name="Vírgula 6 6 4" xfId="1180"/>
    <cellStyle name="Vírgula 6 7" xfId="1181"/>
    <cellStyle name="Vírgula 6 7 2" xfId="1182"/>
    <cellStyle name="Vírgula 6 8" xfId="1183"/>
    <cellStyle name="Vírgula 7" xfId="1184"/>
    <cellStyle name="Vírgula 7 2" xfId="1185"/>
    <cellStyle name="Vírgula 7 2 2" xfId="1186"/>
    <cellStyle name="Vírgula 7 3" xfId="1187"/>
    <cellStyle name="Vírgula 8" xfId="1188"/>
    <cellStyle name="Vírgula 8 2" xfId="1189"/>
    <cellStyle name="Vírgula 8 2 2" xfId="1190"/>
    <cellStyle name="Vírgula 8 3" xfId="1191"/>
    <cellStyle name="Vírgula 9" xfId="1192"/>
    <cellStyle name="Vírgula 9 2" xfId="1193"/>
    <cellStyle name="Vírgula 9 2 2" xfId="1194"/>
    <cellStyle name="Vírgula 9 3" xfId="1195"/>
    <cellStyle name="Ênfase1 10" xfId="1196"/>
    <cellStyle name="Ênfase1 11" xfId="1197"/>
    <cellStyle name="Ênfase1 12" xfId="1198"/>
    <cellStyle name="Ênfase1 2" xfId="1199"/>
    <cellStyle name="Ênfase1 2 2" xfId="1200"/>
    <cellStyle name="Ênfase1 2 2 2" xfId="1201"/>
    <cellStyle name="Ênfase1 2 3" xfId="1202"/>
    <cellStyle name="Ênfase1 2 4" xfId="1203"/>
    <cellStyle name="Ênfase1 2 5" xfId="1204"/>
    <cellStyle name="Ênfase1 2 6" xfId="1205"/>
    <cellStyle name="Ênfase1 2 7" xfId="1206"/>
    <cellStyle name="Ênfase1 2 8" xfId="1207"/>
    <cellStyle name="Ênfase1 3" xfId="1208"/>
    <cellStyle name="Ênfase1 3 2" xfId="1209"/>
    <cellStyle name="Ênfase1 3 3" xfId="1210"/>
    <cellStyle name="Ênfase1 3 4" xfId="1211"/>
    <cellStyle name="Ênfase1 3 5" xfId="1212"/>
    <cellStyle name="Ênfase1 3 6" xfId="1213"/>
    <cellStyle name="Ênfase1 3 7" xfId="1214"/>
    <cellStyle name="Ênfase1 4" xfId="1215"/>
    <cellStyle name="Ênfase1 5" xfId="1216"/>
    <cellStyle name="Ênfase1 6" xfId="1217"/>
    <cellStyle name="Ênfase1 7" xfId="1218"/>
    <cellStyle name="Ênfase1 8" xfId="1219"/>
    <cellStyle name="Ênfase1 9" xfId="1220"/>
    <cellStyle name="Ênfase2 2" xfId="1221"/>
    <cellStyle name="Ênfase2 2 2" xfId="1222"/>
    <cellStyle name="Ênfase2 2 2 2" xfId="1223"/>
    <cellStyle name="Ênfase2 3" xfId="1224"/>
    <cellStyle name="Ênfase3 2" xfId="1225"/>
    <cellStyle name="Ênfase3 2 2" xfId="1226"/>
    <cellStyle name="Ênfase3 2 2 2" xfId="1227"/>
    <cellStyle name="Ênfase3 2 3" xfId="1228"/>
    <cellStyle name="Ênfase3 2 4" xfId="1229"/>
    <cellStyle name="Ênfase3 2 5" xfId="1230"/>
    <cellStyle name="Ênfase3 2 6" xfId="1231"/>
    <cellStyle name="Ênfase3 3" xfId="1232"/>
    <cellStyle name="Ênfase3 3 2" xfId="1233"/>
    <cellStyle name="Ênfase3 3 3" xfId="1234"/>
    <cellStyle name="Ênfase3 3 4" xfId="1235"/>
    <cellStyle name="Ênfase3 3 5" xfId="1236"/>
    <cellStyle name="Ênfase3 4" xfId="1237"/>
    <cellStyle name="Ênfase3 5" xfId="1238"/>
    <cellStyle name="Ênfase3 6" xfId="1239"/>
    <cellStyle name="Ênfase3 7" xfId="1240"/>
    <cellStyle name="Ênfase3 8" xfId="1241"/>
    <cellStyle name="Ênfase3 9" xfId="1242"/>
    <cellStyle name="Ênfase4 10" xfId="1243"/>
    <cellStyle name="Ênfase4 11" xfId="1244"/>
    <cellStyle name="Ênfase4 12" xfId="1245"/>
    <cellStyle name="Ênfase4 2" xfId="1246"/>
    <cellStyle name="Ênfase4 2 2" xfId="1247"/>
    <cellStyle name="Ênfase4 2 2 2" xfId="1248"/>
    <cellStyle name="Ênfase4 2 3" xfId="1249"/>
    <cellStyle name="Ênfase4 2 4" xfId="1250"/>
    <cellStyle name="Ênfase4 2 5" xfId="1251"/>
    <cellStyle name="Ênfase4 2 6" xfId="1252"/>
    <cellStyle name="Ênfase4 2 7" xfId="1253"/>
    <cellStyle name="Ênfase4 2 8" xfId="1254"/>
    <cellStyle name="Ênfase4 3" xfId="1255"/>
    <cellStyle name="Ênfase4 3 2" xfId="1256"/>
    <cellStyle name="Ênfase4 3 3" xfId="1257"/>
    <cellStyle name="Ênfase4 3 4" xfId="1258"/>
    <cellStyle name="Ênfase4 3 5" xfId="1259"/>
    <cellStyle name="Ênfase4 3 6" xfId="1260"/>
    <cellStyle name="Ênfase4 3 7" xfId="1261"/>
    <cellStyle name="Ênfase4 4" xfId="1262"/>
    <cellStyle name="Ênfase4 5" xfId="1263"/>
    <cellStyle name="Ênfase4 6" xfId="1264"/>
    <cellStyle name="Ênfase4 7" xfId="1265"/>
    <cellStyle name="Ênfase4 8" xfId="1266"/>
    <cellStyle name="Ênfase4 9" xfId="1267"/>
    <cellStyle name="Ênfase5 2" xfId="1268"/>
    <cellStyle name="Ênfase5 2 2" xfId="1269"/>
    <cellStyle name="Ênfase5 2 2 2" xfId="1270"/>
    <cellStyle name="Ênfase5 2 3" xfId="1271"/>
    <cellStyle name="Ênfase5 2 4" xfId="1272"/>
    <cellStyle name="Ênfase5 2 5" xfId="1273"/>
    <cellStyle name="Ênfase5 2 6" xfId="1274"/>
    <cellStyle name="Ênfase5 3" xfId="1275"/>
    <cellStyle name="Ênfase5 3 2" xfId="1276"/>
    <cellStyle name="Ênfase5 3 3" xfId="1277"/>
    <cellStyle name="Ênfase5 3 4" xfId="1278"/>
    <cellStyle name="Ênfase5 3 5" xfId="1279"/>
    <cellStyle name="Ênfase5 4" xfId="1280"/>
    <cellStyle name="Ênfase5 5" xfId="1281"/>
    <cellStyle name="Ênfase5 6" xfId="1282"/>
    <cellStyle name="Ênfase5 7" xfId="1283"/>
    <cellStyle name="Ênfase5 8" xfId="1284"/>
    <cellStyle name="Ênfase5 9" xfId="1285"/>
    <cellStyle name="Ênfase6 2" xfId="1286"/>
    <cellStyle name="Ênfase6 2 2" xfId="1287"/>
    <cellStyle name="Ênfase6 2 2 2" xfId="1288"/>
    <cellStyle name="Ênfase6 2 3" xfId="1289"/>
    <cellStyle name="Ênfase6 2 4" xfId="1290"/>
    <cellStyle name="Ênfase6 2 5" xfId="1291"/>
    <cellStyle name="Ênfase6 2 6" xfId="1292"/>
    <cellStyle name="Ênfase6 3" xfId="1293"/>
    <cellStyle name="Ênfase6 3 2" xfId="1294"/>
    <cellStyle name="Ênfase6 3 3" xfId="1295"/>
    <cellStyle name="Ênfase6 3 4" xfId="1296"/>
    <cellStyle name="Ênfase6 3 5" xfId="1297"/>
    <cellStyle name="Ênfase6 4" xfId="1298"/>
    <cellStyle name="Ênfase6 5" xfId="1299"/>
    <cellStyle name="Ênfase6 6" xfId="1300"/>
    <cellStyle name="Ênfase6 7" xfId="1301"/>
    <cellStyle name="Ênfase6 8" xfId="1302"/>
    <cellStyle name="Ênfase6 9" xfId="1303"/>
  </cellStyles>
  <dxfs count="846">
    <dxf>
      <fill>
        <patternFill patternType="solid">
          <fgColor rgb="FFC0C0C0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75960</xdr:rowOff>
    </xdr:from>
    <xdr:to>
      <xdr:col>6</xdr:col>
      <xdr:colOff>826560</xdr:colOff>
      <xdr:row>3</xdr:row>
      <xdr:rowOff>9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183880" y="75960"/>
          <a:ext cx="3765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cro1/c/Meus%20documentos/MOD-A01-R1-AGO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mmbb/HELN-M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O"/>
      <sheetName val="Espelho-Hab"/>
      <sheetName val="HABITAÇÃO"/>
      <sheetName val="Espelho-Infra"/>
      <sheetName val="INFRA"/>
      <sheetName val="Cronog-Global"/>
      <sheetName val="Cronog-hab"/>
      <sheetName val="Cronog-Infra"/>
      <sheetName val="Espec.HB fl. 01,03 e 04"/>
      <sheetName val="Espec.HB fl. 02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ÇÃO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5.28"/>
    <col collapsed="false" customWidth="true" hidden="false" outlineLevel="0" max="3" min="3" style="1" width="21.13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tr">
        <f aca="false">+'ORÇ - CONSOLIDADO'!A2</f>
        <v>Elaboração</v>
      </c>
      <c r="B1" s="3"/>
      <c r="C1" s="4"/>
    </row>
    <row r="2" customFormat="false" ht="15.75" hidden="false" customHeight="false" outlineLevel="0" collapsed="false">
      <c r="A2" s="5" t="str">
        <f aca="false">+'ORÇ - CONSOLIDADO'!A3</f>
        <v>Empreendimento:</v>
      </c>
      <c r="B2" s="6"/>
      <c r="C2" s="7"/>
    </row>
    <row r="3" customFormat="false" ht="15.75" hidden="false" customHeight="false" outlineLevel="0" collapsed="false">
      <c r="A3" s="5" t="str">
        <f aca="false">+'ORÇ - CONSOLIDADO'!A4</f>
        <v>Unidade:</v>
      </c>
      <c r="B3" s="6"/>
      <c r="C3" s="7"/>
    </row>
    <row r="4" customFormat="false" ht="15.75" hidden="false" customHeight="false" outlineLevel="0" collapsed="false">
      <c r="A4" s="8" t="str">
        <f aca="false">+'ORÇ - CONSOLIDADO'!A5</f>
        <v>Descrição da fase:</v>
      </c>
      <c r="B4" s="9"/>
      <c r="C4" s="10"/>
    </row>
    <row r="5" customFormat="false" ht="15.75" hidden="false" customHeight="false" outlineLevel="0" collapsed="false">
      <c r="A5" s="11" t="s">
        <v>0</v>
      </c>
      <c r="B5" s="11"/>
      <c r="C5" s="11"/>
    </row>
    <row r="6" customFormat="false" ht="15.75" hidden="false" customHeight="false" outlineLevel="0" collapsed="false">
      <c r="A6" s="12"/>
      <c r="B6" s="13" t="s">
        <v>1</v>
      </c>
      <c r="C6" s="13" t="s">
        <v>2</v>
      </c>
    </row>
    <row r="7" customFormat="false" ht="15.75" hidden="false" customHeight="false" outlineLevel="0" collapsed="false">
      <c r="A7" s="14" t="s">
        <v>3</v>
      </c>
      <c r="B7" s="12" t="s">
        <v>4</v>
      </c>
      <c r="C7" s="15" t="n">
        <v>0</v>
      </c>
    </row>
    <row r="8" customFormat="false" ht="15.75" hidden="false" customHeight="false" outlineLevel="0" collapsed="false">
      <c r="A8" s="14" t="s">
        <v>5</v>
      </c>
      <c r="B8" s="12" t="s">
        <v>6</v>
      </c>
      <c r="C8" s="15" t="n">
        <v>0</v>
      </c>
    </row>
    <row r="9" customFormat="false" ht="15.75" hidden="false" customHeight="false" outlineLevel="0" collapsed="false">
      <c r="A9" s="14" t="s">
        <v>7</v>
      </c>
      <c r="B9" s="12" t="s">
        <v>8</v>
      </c>
      <c r="C9" s="15" t="n">
        <v>0</v>
      </c>
    </row>
    <row r="10" customFormat="false" ht="15.75" hidden="false" customHeight="false" outlineLevel="0" collapsed="false">
      <c r="A10" s="14" t="s">
        <v>9</v>
      </c>
      <c r="B10" s="12" t="s">
        <v>10</v>
      </c>
      <c r="C10" s="15" t="n">
        <v>0</v>
      </c>
    </row>
    <row r="11" customFormat="false" ht="15.75" hidden="false" customHeight="false" outlineLevel="0" collapsed="false">
      <c r="A11" s="14" t="s">
        <v>11</v>
      </c>
      <c r="B11" s="12" t="s">
        <v>12</v>
      </c>
      <c r="C11" s="15" t="n">
        <v>0</v>
      </c>
    </row>
    <row r="12" customFormat="false" ht="15.75" hidden="false" customHeight="false" outlineLevel="0" collapsed="false">
      <c r="A12" s="14" t="s">
        <v>13</v>
      </c>
      <c r="B12" s="12" t="s">
        <v>14</v>
      </c>
      <c r="C12" s="15" t="n">
        <v>0</v>
      </c>
    </row>
    <row r="13" customFormat="false" ht="15.75" hidden="false" customHeight="false" outlineLevel="0" collapsed="false">
      <c r="A13" s="14" t="s">
        <v>15</v>
      </c>
      <c r="B13" s="12" t="s">
        <v>16</v>
      </c>
      <c r="C13" s="15" t="n">
        <v>0</v>
      </c>
    </row>
    <row r="14" customFormat="false" ht="15.75" hidden="false" customHeight="false" outlineLevel="0" collapsed="false">
      <c r="A14" s="14" t="s">
        <v>17</v>
      </c>
      <c r="B14" s="12" t="s">
        <v>18</v>
      </c>
      <c r="C14" s="15" t="n">
        <v>0</v>
      </c>
    </row>
    <row r="15" customFormat="false" ht="15.75" hidden="false" customHeight="false" outlineLevel="0" collapsed="false">
      <c r="A15" s="14" t="s">
        <v>19</v>
      </c>
      <c r="B15" s="12" t="s">
        <v>20</v>
      </c>
      <c r="C15" s="15" t="n">
        <v>0</v>
      </c>
    </row>
    <row r="16" customFormat="false" ht="15.75" hidden="false" customHeight="false" outlineLevel="0" collapsed="false">
      <c r="A16" s="13" t="s">
        <v>21</v>
      </c>
      <c r="B16" s="16" t="s">
        <v>22</v>
      </c>
      <c r="C16" s="17" t="n">
        <f aca="false">SUM(C7:C15)</f>
        <v>0</v>
      </c>
      <c r="G16" s="18"/>
    </row>
    <row r="17" customFormat="false" ht="15.75" hidden="false" customHeight="false" outlineLevel="0" collapsed="false">
      <c r="A17" s="13"/>
      <c r="B17" s="16"/>
      <c r="C17" s="17"/>
    </row>
    <row r="18" customFormat="false" ht="15.75" hidden="false" customHeight="false" outlineLevel="0" collapsed="false">
      <c r="A18" s="14" t="s">
        <v>23</v>
      </c>
      <c r="B18" s="12" t="s">
        <v>24</v>
      </c>
      <c r="C18" s="15" t="n">
        <v>0</v>
      </c>
    </row>
    <row r="19" customFormat="false" ht="15.75" hidden="false" customHeight="false" outlineLevel="0" collapsed="false">
      <c r="A19" s="14" t="s">
        <v>25</v>
      </c>
      <c r="B19" s="19" t="s">
        <v>26</v>
      </c>
      <c r="C19" s="15" t="n">
        <v>0</v>
      </c>
    </row>
    <row r="20" customFormat="false" ht="15.75" hidden="false" customHeight="false" outlineLevel="0" collapsed="false">
      <c r="A20" s="14" t="s">
        <v>27</v>
      </c>
      <c r="B20" s="12" t="s">
        <v>28</v>
      </c>
      <c r="C20" s="15" t="n">
        <v>0</v>
      </c>
    </row>
    <row r="21" customFormat="false" ht="15.75" hidden="false" customHeight="false" outlineLevel="0" collapsed="false">
      <c r="A21" s="14" t="s">
        <v>29</v>
      </c>
      <c r="B21" s="19" t="s">
        <v>30</v>
      </c>
      <c r="C21" s="15" t="n">
        <v>0</v>
      </c>
    </row>
    <row r="22" customFormat="false" ht="15.75" hidden="false" customHeight="false" outlineLevel="0" collapsed="false">
      <c r="A22" s="14" t="s">
        <v>31</v>
      </c>
      <c r="B22" s="12" t="s">
        <v>32</v>
      </c>
      <c r="C22" s="15" t="n">
        <v>0</v>
      </c>
    </row>
    <row r="23" customFormat="false" ht="15.75" hidden="false" customHeight="false" outlineLevel="0" collapsed="false">
      <c r="A23" s="14" t="s">
        <v>33</v>
      </c>
      <c r="B23" s="19" t="s">
        <v>34</v>
      </c>
      <c r="C23" s="15" t="n">
        <v>0</v>
      </c>
    </row>
    <row r="24" customFormat="false" ht="15.75" hidden="false" customHeight="false" outlineLevel="0" collapsed="false">
      <c r="A24" s="14" t="s">
        <v>35</v>
      </c>
      <c r="B24" s="19" t="s">
        <v>36</v>
      </c>
      <c r="C24" s="15" t="n">
        <v>0</v>
      </c>
    </row>
    <row r="25" customFormat="false" ht="15.75" hidden="false" customHeight="false" outlineLevel="0" collapsed="false">
      <c r="A25" s="14" t="s">
        <v>37</v>
      </c>
      <c r="B25" s="19" t="s">
        <v>38</v>
      </c>
      <c r="C25" s="15" t="n">
        <v>0</v>
      </c>
    </row>
    <row r="26" customFormat="false" ht="15.75" hidden="false" customHeight="false" outlineLevel="0" collapsed="false">
      <c r="A26" s="14" t="s">
        <v>39</v>
      </c>
      <c r="B26" s="19" t="s">
        <v>40</v>
      </c>
      <c r="C26" s="15" t="n">
        <v>0</v>
      </c>
    </row>
    <row r="27" customFormat="false" ht="15.75" hidden="false" customHeight="false" outlineLevel="0" collapsed="false">
      <c r="A27" s="14" t="s">
        <v>41</v>
      </c>
      <c r="B27" s="19" t="s">
        <v>42</v>
      </c>
      <c r="C27" s="15" t="n">
        <v>0</v>
      </c>
    </row>
    <row r="28" customFormat="false" ht="15.75" hidden="false" customHeight="false" outlineLevel="0" collapsed="false">
      <c r="A28" s="13" t="s">
        <v>43</v>
      </c>
      <c r="B28" s="20" t="s">
        <v>44</v>
      </c>
      <c r="C28" s="17" t="n">
        <f aca="false">SUM(C18:C27)</f>
        <v>0</v>
      </c>
    </row>
    <row r="29" customFormat="false" ht="15.75" hidden="false" customHeight="false" outlineLevel="0" collapsed="false">
      <c r="A29" s="13"/>
      <c r="B29" s="20"/>
      <c r="C29" s="17"/>
    </row>
    <row r="30" customFormat="false" ht="18" hidden="false" customHeight="true" outlineLevel="0" collapsed="false">
      <c r="A30" s="14" t="s">
        <v>45</v>
      </c>
      <c r="B30" s="19" t="s">
        <v>46</v>
      </c>
      <c r="C30" s="15" t="n">
        <v>0</v>
      </c>
    </row>
    <row r="31" customFormat="false" ht="18" hidden="false" customHeight="true" outlineLevel="0" collapsed="false">
      <c r="A31" s="14" t="s">
        <v>47</v>
      </c>
      <c r="B31" s="19" t="s">
        <v>48</v>
      </c>
      <c r="C31" s="15" t="n">
        <v>0</v>
      </c>
    </row>
    <row r="32" customFormat="false" ht="15.75" hidden="false" customHeight="false" outlineLevel="0" collapsed="false">
      <c r="A32" s="14" t="s">
        <v>49</v>
      </c>
      <c r="B32" s="19" t="s">
        <v>50</v>
      </c>
      <c r="C32" s="15" t="n">
        <v>0</v>
      </c>
    </row>
    <row r="33" customFormat="false" ht="15.75" hidden="false" customHeight="false" outlineLevel="0" collapsed="false">
      <c r="A33" s="14" t="s">
        <v>51</v>
      </c>
      <c r="B33" s="19" t="s">
        <v>52</v>
      </c>
      <c r="C33" s="15" t="n">
        <v>0</v>
      </c>
    </row>
    <row r="34" customFormat="false" ht="15.75" hidden="false" customHeight="false" outlineLevel="0" collapsed="false">
      <c r="A34" s="14" t="s">
        <v>53</v>
      </c>
      <c r="B34" s="19" t="s">
        <v>54</v>
      </c>
      <c r="C34" s="15" t="n">
        <v>0</v>
      </c>
    </row>
    <row r="35" customFormat="false" ht="15.75" hidden="false" customHeight="false" outlineLevel="0" collapsed="false">
      <c r="A35" s="13" t="s">
        <v>55</v>
      </c>
      <c r="B35" s="21" t="s">
        <v>56</v>
      </c>
      <c r="C35" s="17" t="n">
        <f aca="false">SUM(C30:C34)</f>
        <v>0</v>
      </c>
    </row>
    <row r="36" customFormat="false" ht="15.75" hidden="false" customHeight="false" outlineLevel="0" collapsed="false">
      <c r="A36" s="13"/>
      <c r="B36" s="21"/>
      <c r="C36" s="17"/>
    </row>
    <row r="37" customFormat="false" ht="15.75" hidden="false" customHeight="false" outlineLevel="0" collapsed="false">
      <c r="A37" s="14" t="s">
        <v>57</v>
      </c>
      <c r="B37" s="19" t="s">
        <v>58</v>
      </c>
      <c r="C37" s="15" t="n">
        <v>0</v>
      </c>
    </row>
    <row r="38" customFormat="false" ht="26.25" hidden="false" customHeight="false" outlineLevel="0" collapsed="false">
      <c r="A38" s="14" t="s">
        <v>59</v>
      </c>
      <c r="B38" s="22" t="s">
        <v>60</v>
      </c>
      <c r="C38" s="15" t="n">
        <v>0</v>
      </c>
    </row>
    <row r="39" customFormat="false" ht="15.75" hidden="false" customHeight="false" outlineLevel="0" collapsed="false">
      <c r="A39" s="13" t="s">
        <v>61</v>
      </c>
      <c r="B39" s="21" t="s">
        <v>62</v>
      </c>
      <c r="C39" s="17" t="n">
        <f aca="false">SUM(C37:C38)</f>
        <v>0</v>
      </c>
    </row>
    <row r="40" customFormat="false" ht="15.75" hidden="false" customHeight="false" outlineLevel="0" collapsed="false">
      <c r="A40" s="13"/>
      <c r="B40" s="21"/>
      <c r="C40" s="17"/>
    </row>
    <row r="41" customFormat="false" ht="15.75" hidden="false" customHeight="false" outlineLevel="0" collapsed="false">
      <c r="A41" s="12"/>
      <c r="B41" s="23" t="s">
        <v>63</v>
      </c>
      <c r="C41" s="17" t="n">
        <f aca="false">+C39+C35+C28+C16</f>
        <v>0</v>
      </c>
    </row>
  </sheetData>
  <mergeCells count="1">
    <mergeCell ref="A5:C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false" rightToLeft="false" tabSelected="false" showOutlineSymbols="true" defaultGridColor="true" view="normal" topLeftCell="A4" colorId="64" zoomScale="130" zoomScaleNormal="13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14.28"/>
    <col collapsed="false" customWidth="true" hidden="false" outlineLevel="0" max="4" min="4" style="0" width="19.99"/>
  </cols>
  <sheetData>
    <row r="1" customFormat="false" ht="42.75" hidden="false" customHeight="true" outlineLevel="0" collapsed="false">
      <c r="B1" s="24"/>
      <c r="C1" s="24"/>
      <c r="D1" s="24"/>
    </row>
    <row r="2" customFormat="false" ht="16.5" hidden="false" customHeight="true" outlineLevel="0" collapsed="false">
      <c r="B2" s="25" t="s">
        <v>64</v>
      </c>
      <c r="C2" s="25"/>
      <c r="D2" s="25"/>
    </row>
    <row r="3" customFormat="false" ht="16.5" hidden="false" customHeight="true" outlineLevel="0" collapsed="false">
      <c r="B3" s="26" t="s">
        <v>65</v>
      </c>
      <c r="C3" s="26"/>
      <c r="D3" s="26"/>
    </row>
    <row r="4" customFormat="false" ht="16.5" hidden="false" customHeight="true" outlineLevel="0" collapsed="false">
      <c r="B4" s="27" t="s">
        <v>66</v>
      </c>
      <c r="C4" s="27"/>
      <c r="D4" s="25" t="s">
        <v>67</v>
      </c>
    </row>
    <row r="5" customFormat="false" ht="16.5" hidden="false" customHeight="false" outlineLevel="0" collapsed="false">
      <c r="B5" s="25"/>
      <c r="C5" s="25"/>
      <c r="D5" s="25" t="s">
        <v>68</v>
      </c>
    </row>
    <row r="6" customFormat="false" ht="16.5" hidden="false" customHeight="false" outlineLevel="0" collapsed="false">
      <c r="B6" s="28" t="s">
        <v>69</v>
      </c>
      <c r="C6" s="28" t="s">
        <v>70</v>
      </c>
      <c r="D6" s="25" t="s">
        <v>71</v>
      </c>
    </row>
    <row r="7" customFormat="false" ht="13.5" hidden="false" customHeight="false" outlineLevel="0" collapsed="false">
      <c r="B7" s="29"/>
      <c r="C7" s="29"/>
      <c r="D7" s="30"/>
    </row>
    <row r="8" customFormat="false" ht="12.75" hidden="false" customHeight="false" outlineLevel="0" collapsed="false">
      <c r="B8" s="31" t="s">
        <v>72</v>
      </c>
      <c r="C8" s="32" t="s">
        <v>73</v>
      </c>
      <c r="D8" s="33"/>
    </row>
    <row r="9" customFormat="false" ht="12.75" hidden="false" customHeight="false" outlineLevel="0" collapsed="false">
      <c r="B9" s="34" t="s">
        <v>74</v>
      </c>
      <c r="C9" s="35" t="s">
        <v>75</v>
      </c>
      <c r="D9" s="36"/>
    </row>
    <row r="10" customFormat="false" ht="12.75" hidden="false" customHeight="false" outlineLevel="0" collapsed="false">
      <c r="B10" s="34" t="s">
        <v>76</v>
      </c>
      <c r="C10" s="35" t="s">
        <v>77</v>
      </c>
      <c r="D10" s="36"/>
    </row>
    <row r="11" customFormat="false" ht="12.75" hidden="false" customHeight="false" outlineLevel="0" collapsed="false">
      <c r="B11" s="34" t="s">
        <v>78</v>
      </c>
      <c r="C11" s="35" t="s">
        <v>79</v>
      </c>
      <c r="D11" s="36"/>
    </row>
    <row r="12" customFormat="false" ht="12.75" hidden="false" customHeight="false" outlineLevel="0" collapsed="false">
      <c r="B12" s="34" t="s">
        <v>80</v>
      </c>
      <c r="C12" s="35" t="s">
        <v>81</v>
      </c>
      <c r="D12" s="36"/>
    </row>
    <row r="13" customFormat="false" ht="21.75" hidden="false" customHeight="false" outlineLevel="0" collapsed="false">
      <c r="B13" s="34" t="s">
        <v>82</v>
      </c>
      <c r="C13" s="35" t="s">
        <v>83</v>
      </c>
      <c r="D13" s="36"/>
    </row>
    <row r="14" customFormat="false" ht="21.75" hidden="false" customHeight="false" outlineLevel="0" collapsed="false">
      <c r="B14" s="34" t="s">
        <v>84</v>
      </c>
      <c r="C14" s="35" t="s">
        <v>85</v>
      </c>
      <c r="D14" s="36"/>
    </row>
    <row r="15" customFormat="false" ht="42.75" hidden="false" customHeight="false" outlineLevel="0" collapsed="false">
      <c r="B15" s="34" t="s">
        <v>86</v>
      </c>
      <c r="C15" s="35" t="s">
        <v>87</v>
      </c>
      <c r="D15" s="36"/>
    </row>
    <row r="16" customFormat="false" ht="22.5" hidden="false" customHeight="false" outlineLevel="0" collapsed="false">
      <c r="B16" s="37" t="s">
        <v>88</v>
      </c>
      <c r="C16" s="38" t="s">
        <v>89</v>
      </c>
      <c r="D16" s="39"/>
    </row>
    <row r="18" customFormat="false" ht="21.75" hidden="false" customHeight="false" outlineLevel="0" collapsed="false">
      <c r="B18" s="40" t="s">
        <v>90</v>
      </c>
    </row>
    <row r="20" customFormat="false" ht="21.75" hidden="false" customHeight="false" outlineLevel="0" collapsed="false">
      <c r="B20" s="40" t="s">
        <v>91</v>
      </c>
    </row>
    <row r="22" customFormat="false" ht="12.75" hidden="false" customHeight="false" outlineLevel="0" collapsed="false">
      <c r="B22" s="41"/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99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538" activeCellId="0" sqref="B538"/>
    </sheetView>
  </sheetViews>
  <sheetFormatPr defaultColWidth="9.13671875" defaultRowHeight="15.75" zeroHeight="false" outlineLevelRow="2" outlineLevelCol="0"/>
  <cols>
    <col collapsed="false" customWidth="true" hidden="false" outlineLevel="0" max="1" min="1" style="42" width="21.28"/>
    <col collapsed="false" customWidth="true" hidden="false" outlineLevel="0" max="2" min="2" style="43" width="81.7"/>
    <col collapsed="false" customWidth="true" hidden="false" outlineLevel="0" max="3" min="3" style="44" width="10.56"/>
    <col collapsed="false" customWidth="true" hidden="false" outlineLevel="0" max="4" min="4" style="45" width="12.7"/>
    <col collapsed="false" customWidth="true" hidden="false" outlineLevel="0" max="5" min="5" style="46" width="15.28"/>
    <col collapsed="false" customWidth="true" hidden="false" outlineLevel="0" max="6" min="6" style="47" width="16.28"/>
    <col collapsed="false" customWidth="true" hidden="false" outlineLevel="0" max="7" min="7" style="47" width="14.99"/>
    <col collapsed="false" customWidth="true" hidden="false" outlineLevel="0" max="8" min="8" style="47" width="20.7"/>
    <col collapsed="false" customWidth="true" hidden="false" outlineLevel="0" max="9" min="9" style="43" width="12.28"/>
    <col collapsed="false" customWidth="true" hidden="true" outlineLevel="0" max="10" min="10" style="43" width="16.99"/>
    <col collapsed="false" customWidth="false" hidden="false" outlineLevel="0" max="257" min="11" style="43" width="9.14"/>
  </cols>
  <sheetData>
    <row r="1" s="55" customFormat="true" ht="21" hidden="false" customHeight="false" outlineLevel="0" collapsed="false">
      <c r="A1" s="48" t="s">
        <v>92</v>
      </c>
      <c r="B1" s="48"/>
      <c r="C1" s="49"/>
      <c r="D1" s="50"/>
      <c r="E1" s="51"/>
      <c r="F1" s="52"/>
      <c r="G1" s="53"/>
      <c r="H1" s="54"/>
      <c r="I1" s="43"/>
    </row>
    <row r="2" s="55" customFormat="true" ht="15.75" hidden="false" customHeight="false" outlineLevel="0" collapsed="false">
      <c r="A2" s="56" t="s">
        <v>93</v>
      </c>
      <c r="B2" s="57" t="s">
        <v>94</v>
      </c>
      <c r="C2" s="58"/>
      <c r="D2" s="59"/>
      <c r="E2" s="46"/>
      <c r="F2" s="60"/>
      <c r="G2" s="60"/>
      <c r="H2" s="61"/>
      <c r="I2" s="43"/>
    </row>
    <row r="3" s="55" customFormat="true" ht="15.75" hidden="false" customHeight="false" outlineLevel="0" collapsed="false">
      <c r="A3" s="62" t="s">
        <v>95</v>
      </c>
      <c r="B3" s="63" t="s">
        <v>96</v>
      </c>
      <c r="C3" s="64"/>
      <c r="D3" s="60"/>
      <c r="E3" s="46"/>
      <c r="F3" s="65"/>
      <c r="G3" s="66"/>
      <c r="H3" s="61"/>
      <c r="I3" s="43"/>
    </row>
    <row r="4" s="55" customFormat="true" ht="15.75" hidden="false" customHeight="false" outlineLevel="0" collapsed="false">
      <c r="A4" s="62" t="s">
        <v>97</v>
      </c>
      <c r="B4" s="63" t="s">
        <v>98</v>
      </c>
      <c r="C4" s="64"/>
      <c r="D4" s="65"/>
      <c r="E4" s="67"/>
      <c r="F4" s="59"/>
      <c r="G4" s="68" t="s">
        <v>99</v>
      </c>
      <c r="H4" s="69"/>
      <c r="I4" s="43"/>
    </row>
    <row r="5" s="55" customFormat="true" ht="15.75" hidden="false" customHeight="false" outlineLevel="0" collapsed="false">
      <c r="A5" s="62" t="s">
        <v>100</v>
      </c>
      <c r="B5" s="63" t="s">
        <v>101</v>
      </c>
      <c r="C5" s="70"/>
      <c r="D5" s="60"/>
      <c r="E5" s="60"/>
      <c r="F5" s="71" t="s">
        <v>102</v>
      </c>
      <c r="G5" s="72"/>
      <c r="H5" s="73"/>
      <c r="I5" s="43"/>
    </row>
    <row r="6" customFormat="false" ht="15.75" hidden="false" customHeight="false" outlineLevel="0" collapsed="false">
      <c r="A6" s="62" t="s">
        <v>103</v>
      </c>
      <c r="B6" s="74"/>
      <c r="C6" s="70"/>
      <c r="D6" s="75"/>
      <c r="F6" s="71" t="s">
        <v>104</v>
      </c>
      <c r="G6" s="76"/>
      <c r="H6" s="77"/>
    </row>
    <row r="7" customFormat="false" ht="15.75" hidden="false" customHeight="false" outlineLevel="0" collapsed="false">
      <c r="A7" s="62" t="s">
        <v>105</v>
      </c>
      <c r="B7" s="74"/>
      <c r="C7" s="64"/>
      <c r="D7" s="75"/>
      <c r="F7" s="71" t="s">
        <v>106</v>
      </c>
      <c r="G7" s="78"/>
      <c r="H7" s="79"/>
    </row>
    <row r="8" customFormat="false" ht="15.75" hidden="false" customHeight="false" outlineLevel="0" collapsed="false">
      <c r="A8" s="62" t="s">
        <v>107</v>
      </c>
      <c r="B8" s="74"/>
      <c r="C8" s="80"/>
      <c r="D8" s="75"/>
      <c r="F8" s="65"/>
      <c r="G8" s="67"/>
      <c r="H8" s="81"/>
    </row>
    <row r="9" customFormat="false" ht="16.5" hidden="false" customHeight="false" outlineLevel="0" collapsed="false">
      <c r="A9" s="82" t="s">
        <v>108</v>
      </c>
      <c r="B9" s="83"/>
      <c r="C9" s="80"/>
      <c r="D9" s="65"/>
      <c r="E9" s="67"/>
      <c r="F9" s="84"/>
      <c r="G9" s="60"/>
      <c r="H9" s="61"/>
    </row>
    <row r="10" s="91" customFormat="true" ht="32.25" hidden="false" customHeight="false" outlineLevel="0" collapsed="false">
      <c r="A10" s="85" t="s">
        <v>109</v>
      </c>
      <c r="B10" s="86" t="s">
        <v>110</v>
      </c>
      <c r="C10" s="87" t="s">
        <v>111</v>
      </c>
      <c r="D10" s="86" t="s">
        <v>112</v>
      </c>
      <c r="E10" s="88" t="s">
        <v>113</v>
      </c>
      <c r="F10" s="89" t="s">
        <v>114</v>
      </c>
      <c r="G10" s="89" t="s">
        <v>115</v>
      </c>
      <c r="H10" s="90" t="s">
        <v>116</v>
      </c>
    </row>
    <row r="11" s="91" customFormat="true" ht="15.75" hidden="false" customHeight="false" outlineLevel="0" collapsed="false">
      <c r="A11" s="92"/>
      <c r="B11" s="93"/>
      <c r="C11" s="94"/>
      <c r="D11" s="93"/>
      <c r="E11" s="95"/>
      <c r="F11" s="96"/>
      <c r="G11" s="96"/>
      <c r="H11" s="97"/>
      <c r="J11" s="98" t="n">
        <f aca="false">+D11*G11</f>
        <v>0</v>
      </c>
    </row>
    <row r="12" customFormat="false" ht="15.75" hidden="false" customHeight="false" outlineLevel="0" collapsed="false">
      <c r="A12" s="99" t="s">
        <v>117</v>
      </c>
      <c r="B12" s="100" t="s">
        <v>118</v>
      </c>
      <c r="C12" s="101"/>
      <c r="D12" s="100"/>
      <c r="E12" s="100"/>
      <c r="F12" s="100"/>
      <c r="G12" s="100"/>
      <c r="H12" s="102" t="n">
        <f aca="false">SUBTOTAL(9,H13:H33)</f>
        <v>0</v>
      </c>
      <c r="J12" s="98" t="n">
        <f aca="false">+D12*G12</f>
        <v>0</v>
      </c>
    </row>
    <row r="13" s="108" customFormat="true" ht="15.75" hidden="false" customHeight="false" outlineLevel="1" collapsed="false">
      <c r="A13" s="103" t="s">
        <v>119</v>
      </c>
      <c r="B13" s="104" t="s">
        <v>120</v>
      </c>
      <c r="C13" s="105"/>
      <c r="D13" s="106"/>
      <c r="E13" s="106"/>
      <c r="F13" s="106"/>
      <c r="G13" s="106"/>
      <c r="H13" s="107" t="n">
        <f aca="false">SUBTOTAL(9,H14:H17)</f>
        <v>0</v>
      </c>
      <c r="J13" s="98" t="n">
        <f aca="false">+D13*G13</f>
        <v>0</v>
      </c>
    </row>
    <row r="14" customFormat="false" ht="31.5" hidden="false" customHeight="false" outlineLevel="2" collapsed="false">
      <c r="A14" s="109" t="s">
        <v>121</v>
      </c>
      <c r="B14" s="110" t="s">
        <v>122</v>
      </c>
      <c r="C14" s="111" t="s">
        <v>123</v>
      </c>
      <c r="D14" s="112" t="n">
        <v>6</v>
      </c>
      <c r="E14" s="112"/>
      <c r="F14" s="112" t="n">
        <f aca="false">+E14*$H$7</f>
        <v>0</v>
      </c>
      <c r="G14" s="112" t="n">
        <f aca="false">+E14+F14</f>
        <v>0</v>
      </c>
      <c r="H14" s="113" t="n">
        <f aca="false">D14*G14</f>
        <v>0</v>
      </c>
      <c r="I14" s="114"/>
      <c r="J14" s="98" t="n">
        <f aca="false">+D14*G14</f>
        <v>0</v>
      </c>
    </row>
    <row r="15" customFormat="false" ht="31.5" hidden="false" customHeight="false" outlineLevel="2" collapsed="false">
      <c r="A15" s="109" t="s">
        <v>124</v>
      </c>
      <c r="B15" s="110" t="s">
        <v>125</v>
      </c>
      <c r="C15" s="111" t="s">
        <v>123</v>
      </c>
      <c r="D15" s="112" t="n">
        <v>6</v>
      </c>
      <c r="E15" s="112"/>
      <c r="F15" s="112" t="n">
        <f aca="false">+E15*$H$7</f>
        <v>0</v>
      </c>
      <c r="G15" s="112" t="n">
        <f aca="false">+E15+F15</f>
        <v>0</v>
      </c>
      <c r="H15" s="113" t="n">
        <f aca="false">D15*G15</f>
        <v>0</v>
      </c>
      <c r="I15" s="114"/>
      <c r="J15" s="98" t="n">
        <f aca="false">+D15*G15</f>
        <v>0</v>
      </c>
    </row>
    <row r="16" customFormat="false" ht="15.75" hidden="false" customHeight="false" outlineLevel="2" collapsed="false">
      <c r="A16" s="109" t="s">
        <v>126</v>
      </c>
      <c r="B16" s="110" t="s">
        <v>127</v>
      </c>
      <c r="C16" s="111" t="s">
        <v>123</v>
      </c>
      <c r="D16" s="112" t="n">
        <v>6</v>
      </c>
      <c r="E16" s="112"/>
      <c r="F16" s="112" t="n">
        <f aca="false">+E16*$H$7</f>
        <v>0</v>
      </c>
      <c r="G16" s="112" t="n">
        <f aca="false">+E16+F16</f>
        <v>0</v>
      </c>
      <c r="H16" s="113" t="n">
        <f aca="false">D16*G16</f>
        <v>0</v>
      </c>
      <c r="I16" s="114"/>
      <c r="J16" s="98" t="n">
        <f aca="false">+D16*G16</f>
        <v>0</v>
      </c>
    </row>
    <row r="17" customFormat="false" ht="15.75" hidden="false" customHeight="false" outlineLevel="2" collapsed="false">
      <c r="A17" s="109"/>
      <c r="B17" s="115"/>
      <c r="C17" s="116"/>
      <c r="D17" s="112"/>
      <c r="E17" s="112"/>
      <c r="F17" s="112" t="n">
        <f aca="false">+E17*$H$7</f>
        <v>0</v>
      </c>
      <c r="G17" s="112" t="n">
        <f aca="false">+E17+F17</f>
        <v>0</v>
      </c>
      <c r="H17" s="113" t="n">
        <f aca="false">D17*G17</f>
        <v>0</v>
      </c>
      <c r="I17" s="114"/>
      <c r="J17" s="98" t="n">
        <f aca="false">+D17*G17</f>
        <v>0</v>
      </c>
    </row>
    <row r="18" s="108" customFormat="true" ht="15.75" hidden="false" customHeight="false" outlineLevel="1" collapsed="false">
      <c r="A18" s="103" t="s">
        <v>128</v>
      </c>
      <c r="B18" s="104" t="s">
        <v>129</v>
      </c>
      <c r="C18" s="105"/>
      <c r="D18" s="106"/>
      <c r="E18" s="106"/>
      <c r="F18" s="106" t="n">
        <f aca="false">+E18*$H$7</f>
        <v>0</v>
      </c>
      <c r="G18" s="106" t="n">
        <f aca="false">+E18+F18</f>
        <v>0</v>
      </c>
      <c r="H18" s="107" t="n">
        <f aca="false">SUBTOTAL(9,H19:H21)</f>
        <v>0</v>
      </c>
      <c r="I18" s="117"/>
      <c r="J18" s="98" t="n">
        <f aca="false">+D18*G18</f>
        <v>0</v>
      </c>
    </row>
    <row r="19" customFormat="false" ht="15.75" hidden="false" customHeight="false" outlineLevel="2" collapsed="false">
      <c r="A19" s="118" t="s">
        <v>130</v>
      </c>
      <c r="B19" s="110" t="s">
        <v>131</v>
      </c>
      <c r="C19" s="111" t="s">
        <v>132</v>
      </c>
      <c r="D19" s="112" t="n">
        <f aca="false">477*2</f>
        <v>954</v>
      </c>
      <c r="E19" s="112"/>
      <c r="F19" s="112" t="n">
        <f aca="false">+E19*$H$7</f>
        <v>0</v>
      </c>
      <c r="G19" s="112" t="n">
        <f aca="false">+E19+F19</f>
        <v>0</v>
      </c>
      <c r="H19" s="113" t="n">
        <f aca="false">D19*G19</f>
        <v>0</v>
      </c>
      <c r="I19" s="114"/>
      <c r="J19" s="98" t="n">
        <f aca="false">+D19*G19</f>
        <v>0</v>
      </c>
    </row>
    <row r="20" customFormat="false" ht="31.5" hidden="false" customHeight="false" outlineLevel="2" collapsed="false">
      <c r="A20" s="118" t="s">
        <v>133</v>
      </c>
      <c r="B20" s="110" t="s">
        <v>134</v>
      </c>
      <c r="C20" s="111" t="s">
        <v>135</v>
      </c>
      <c r="D20" s="112" t="n">
        <f aca="false">+((152+152+42+42+1.5)*1.5)*6</f>
        <v>3505.5</v>
      </c>
      <c r="E20" s="112"/>
      <c r="F20" s="112" t="n">
        <f aca="false">+E20*$H$7</f>
        <v>0</v>
      </c>
      <c r="G20" s="112" t="n">
        <f aca="false">+E20+F20</f>
        <v>0</v>
      </c>
      <c r="H20" s="113" t="n">
        <f aca="false">D20*G20</f>
        <v>0</v>
      </c>
      <c r="I20" s="114"/>
      <c r="J20" s="98" t="n">
        <f aca="false">+D20*G20</f>
        <v>0</v>
      </c>
    </row>
    <row r="21" customFormat="false" ht="15.75" hidden="false" customHeight="false" outlineLevel="2" collapsed="false">
      <c r="A21" s="118"/>
      <c r="B21" s="115"/>
      <c r="C21" s="116"/>
      <c r="D21" s="112"/>
      <c r="E21" s="112"/>
      <c r="F21" s="112" t="n">
        <f aca="false">+E21*$H$7</f>
        <v>0</v>
      </c>
      <c r="G21" s="112" t="n">
        <f aca="false">+E21+F21</f>
        <v>0</v>
      </c>
      <c r="H21" s="113" t="n">
        <f aca="false">D21*G21</f>
        <v>0</v>
      </c>
      <c r="I21" s="114"/>
      <c r="J21" s="98" t="n">
        <f aca="false">+D21*G21</f>
        <v>0</v>
      </c>
    </row>
    <row r="22" s="108" customFormat="true" ht="15.75" hidden="false" customHeight="false" outlineLevel="1" collapsed="false">
      <c r="A22" s="103" t="s">
        <v>136</v>
      </c>
      <c r="B22" s="104" t="s">
        <v>137</v>
      </c>
      <c r="C22" s="105"/>
      <c r="D22" s="106"/>
      <c r="E22" s="106"/>
      <c r="F22" s="106" t="n">
        <f aca="false">+E22*$H$7</f>
        <v>0</v>
      </c>
      <c r="G22" s="106" t="n">
        <f aca="false">+E22+F22</f>
        <v>0</v>
      </c>
      <c r="H22" s="107" t="n">
        <f aca="false">SUBTOTAL(9,H23:H27)</f>
        <v>0</v>
      </c>
      <c r="I22" s="117"/>
      <c r="J22" s="98" t="n">
        <f aca="false">+D22*G22</f>
        <v>0</v>
      </c>
    </row>
    <row r="23" customFormat="false" ht="15.75" hidden="false" customHeight="false" outlineLevel="2" collapsed="false">
      <c r="A23" s="118" t="s">
        <v>138</v>
      </c>
      <c r="B23" s="110" t="s">
        <v>139</v>
      </c>
      <c r="C23" s="111" t="s">
        <v>140</v>
      </c>
      <c r="D23" s="112" t="n">
        <f aca="false">20*6</f>
        <v>120</v>
      </c>
      <c r="E23" s="112"/>
      <c r="F23" s="112" t="n">
        <f aca="false">+E23*$H$7</f>
        <v>0</v>
      </c>
      <c r="G23" s="112" t="n">
        <f aca="false">+E23+F23</f>
        <v>0</v>
      </c>
      <c r="H23" s="113" t="n">
        <f aca="false">D23*G23</f>
        <v>0</v>
      </c>
      <c r="I23" s="114"/>
      <c r="J23" s="98" t="n">
        <f aca="false">+D23*G23</f>
        <v>0</v>
      </c>
    </row>
    <row r="24" customFormat="false" ht="15.75" hidden="false" customHeight="false" outlineLevel="2" collapsed="false">
      <c r="A24" s="118" t="s">
        <v>141</v>
      </c>
      <c r="B24" s="110" t="s">
        <v>142</v>
      </c>
      <c r="C24" s="111" t="s">
        <v>143</v>
      </c>
      <c r="D24" s="112" t="n">
        <f aca="false">20*6</f>
        <v>120</v>
      </c>
      <c r="E24" s="112"/>
      <c r="F24" s="112" t="n">
        <f aca="false">+E24*$H$7</f>
        <v>0</v>
      </c>
      <c r="G24" s="112" t="n">
        <f aca="false">+E24+F24</f>
        <v>0</v>
      </c>
      <c r="H24" s="113" t="n">
        <f aca="false">D24*G24</f>
        <v>0</v>
      </c>
      <c r="I24" s="114"/>
      <c r="J24" s="98" t="n">
        <f aca="false">+D24*G24</f>
        <v>0</v>
      </c>
    </row>
    <row r="25" s="55" customFormat="true" ht="15.75" hidden="false" customHeight="false" outlineLevel="2" collapsed="false">
      <c r="A25" s="118" t="s">
        <v>144</v>
      </c>
      <c r="B25" s="119" t="s">
        <v>145</v>
      </c>
      <c r="C25" s="120" t="s">
        <v>140</v>
      </c>
      <c r="D25" s="121" t="n">
        <v>6</v>
      </c>
      <c r="E25" s="122"/>
      <c r="F25" s="121" t="n">
        <f aca="false">+E25*$H$7</f>
        <v>0</v>
      </c>
      <c r="G25" s="121" t="n">
        <f aca="false">+E25+F25</f>
        <v>0</v>
      </c>
      <c r="H25" s="123" t="n">
        <f aca="false">D25*G25</f>
        <v>0</v>
      </c>
      <c r="I25" s="124"/>
      <c r="J25" s="125" t="n">
        <f aca="false">+D25*G25</f>
        <v>0</v>
      </c>
    </row>
    <row r="26" s="55" customFormat="true" ht="15.75" hidden="false" customHeight="false" outlineLevel="2" collapsed="false">
      <c r="A26" s="118" t="s">
        <v>146</v>
      </c>
      <c r="B26" s="119" t="s">
        <v>147</v>
      </c>
      <c r="C26" s="120" t="s">
        <v>148</v>
      </c>
      <c r="D26" s="121" t="n">
        <v>1</v>
      </c>
      <c r="E26" s="122"/>
      <c r="F26" s="121" t="n">
        <f aca="false">+E26*$H$7</f>
        <v>0</v>
      </c>
      <c r="G26" s="121" t="n">
        <f aca="false">+E26+F26</f>
        <v>0</v>
      </c>
      <c r="H26" s="123" t="n">
        <f aca="false">D26*G26</f>
        <v>0</v>
      </c>
      <c r="I26" s="124"/>
      <c r="J26" s="125" t="n">
        <f aca="false">+D26*G26</f>
        <v>0</v>
      </c>
    </row>
    <row r="27" customFormat="false" ht="15.75" hidden="false" customHeight="false" outlineLevel="2" collapsed="false">
      <c r="A27" s="118"/>
      <c r="B27" s="115"/>
      <c r="C27" s="116"/>
      <c r="D27" s="112"/>
      <c r="E27" s="112"/>
      <c r="F27" s="112" t="n">
        <f aca="false">+E27*$H$7</f>
        <v>0</v>
      </c>
      <c r="G27" s="112" t="n">
        <f aca="false">+E27+F27</f>
        <v>0</v>
      </c>
      <c r="H27" s="113" t="n">
        <f aca="false">D27*G27</f>
        <v>0</v>
      </c>
      <c r="I27" s="114"/>
      <c r="J27" s="98" t="n">
        <f aca="false">+D27*G27</f>
        <v>0</v>
      </c>
    </row>
    <row r="28" s="108" customFormat="true" ht="15.75" hidden="false" customHeight="false" outlineLevel="1" collapsed="false">
      <c r="A28" s="103" t="s">
        <v>149</v>
      </c>
      <c r="B28" s="104" t="s">
        <v>150</v>
      </c>
      <c r="C28" s="105"/>
      <c r="D28" s="106"/>
      <c r="E28" s="106"/>
      <c r="F28" s="106" t="n">
        <f aca="false">+E28*$H$7</f>
        <v>0</v>
      </c>
      <c r="G28" s="106" t="n">
        <f aca="false">+E28+F28</f>
        <v>0</v>
      </c>
      <c r="H28" s="107" t="n">
        <f aca="false">SUBTOTAL(9,H29:H30)</f>
        <v>0</v>
      </c>
      <c r="I28" s="117"/>
      <c r="J28" s="98" t="n">
        <f aca="false">+D28*G28</f>
        <v>0</v>
      </c>
    </row>
    <row r="29" customFormat="false" ht="31.5" hidden="false" customHeight="false" outlineLevel="2" collapsed="false">
      <c r="A29" s="118" t="s">
        <v>151</v>
      </c>
      <c r="B29" s="115" t="s">
        <v>152</v>
      </c>
      <c r="C29" s="116" t="s">
        <v>153</v>
      </c>
      <c r="D29" s="112" t="n">
        <f aca="false">220*3</f>
        <v>660</v>
      </c>
      <c r="E29" s="112"/>
      <c r="F29" s="112" t="n">
        <f aca="false">+E29*$H$7</f>
        <v>0</v>
      </c>
      <c r="G29" s="112" t="n">
        <f aca="false">+E29+F29</f>
        <v>0</v>
      </c>
      <c r="H29" s="113" t="n">
        <f aca="false">D29*G29</f>
        <v>0</v>
      </c>
      <c r="I29" s="114"/>
      <c r="J29" s="98" t="n">
        <f aca="false">+D29*G29</f>
        <v>0</v>
      </c>
    </row>
    <row r="30" customFormat="false" ht="15.75" hidden="false" customHeight="false" outlineLevel="2" collapsed="false">
      <c r="A30" s="118"/>
      <c r="B30" s="115"/>
      <c r="C30" s="116"/>
      <c r="D30" s="112"/>
      <c r="E30" s="112"/>
      <c r="F30" s="112" t="n">
        <f aca="false">+E30*$H$7</f>
        <v>0</v>
      </c>
      <c r="G30" s="112" t="n">
        <f aca="false">+E30+F30</f>
        <v>0</v>
      </c>
      <c r="H30" s="113" t="n">
        <f aca="false">D30*G30</f>
        <v>0</v>
      </c>
      <c r="I30" s="114"/>
      <c r="J30" s="98" t="n">
        <f aca="false">+D30*G30</f>
        <v>0</v>
      </c>
    </row>
    <row r="31" s="108" customFormat="true" ht="15.75" hidden="false" customHeight="false" outlineLevel="1" collapsed="false">
      <c r="A31" s="103" t="s">
        <v>154</v>
      </c>
      <c r="B31" s="104" t="s">
        <v>155</v>
      </c>
      <c r="C31" s="105"/>
      <c r="D31" s="106"/>
      <c r="E31" s="106"/>
      <c r="F31" s="106" t="n">
        <f aca="false">+E31*$H$7</f>
        <v>0</v>
      </c>
      <c r="G31" s="106" t="n">
        <f aca="false">+E31+F31</f>
        <v>0</v>
      </c>
      <c r="H31" s="107" t="n">
        <f aca="false">SUBTOTAL(9,H32:H32)</f>
        <v>0</v>
      </c>
      <c r="I31" s="117"/>
      <c r="J31" s="98" t="n">
        <f aca="false">+D31*G31</f>
        <v>0</v>
      </c>
    </row>
    <row r="32" customFormat="false" ht="15.75" hidden="false" customHeight="false" outlineLevel="2" collapsed="false">
      <c r="A32" s="126" t="s">
        <v>156</v>
      </c>
      <c r="B32" s="110" t="s">
        <v>157</v>
      </c>
      <c r="C32" s="111" t="s">
        <v>132</v>
      </c>
      <c r="D32" s="112" t="n">
        <v>10</v>
      </c>
      <c r="E32" s="112"/>
      <c r="F32" s="112" t="n">
        <f aca="false">+E32*$H$7</f>
        <v>0</v>
      </c>
      <c r="G32" s="112" t="n">
        <f aca="false">+E32+F32</f>
        <v>0</v>
      </c>
      <c r="H32" s="113" t="n">
        <f aca="false">D32*G32</f>
        <v>0</v>
      </c>
      <c r="I32" s="114"/>
      <c r="J32" s="98" t="n">
        <f aca="false">+D32*G32</f>
        <v>0</v>
      </c>
    </row>
    <row r="33" customFormat="false" ht="15.75" hidden="false" customHeight="false" outlineLevel="1" collapsed="false">
      <c r="A33" s="109"/>
      <c r="B33" s="115"/>
      <c r="C33" s="116"/>
      <c r="D33" s="112"/>
      <c r="E33" s="112"/>
      <c r="F33" s="112"/>
      <c r="G33" s="112"/>
      <c r="H33" s="113"/>
      <c r="I33" s="114"/>
      <c r="J33" s="98" t="n">
        <f aca="false">+D33*G33</f>
        <v>0</v>
      </c>
    </row>
    <row r="34" customFormat="false" ht="15.75" hidden="false" customHeight="false" outlineLevel="0" collapsed="false">
      <c r="A34" s="99" t="s">
        <v>158</v>
      </c>
      <c r="B34" s="127" t="s">
        <v>159</v>
      </c>
      <c r="C34" s="128"/>
      <c r="D34" s="129"/>
      <c r="E34" s="129"/>
      <c r="F34" s="129"/>
      <c r="G34" s="129"/>
      <c r="H34" s="130" t="n">
        <f aca="false">SUBTOTAL(9,H35:H37)</f>
        <v>0</v>
      </c>
      <c r="J34" s="98" t="n">
        <f aca="false">+D34*G34</f>
        <v>0</v>
      </c>
    </row>
    <row r="35" s="108" customFormat="true" ht="15.75" hidden="false" customHeight="false" outlineLevel="1" collapsed="false">
      <c r="A35" s="103" t="s">
        <v>160</v>
      </c>
      <c r="B35" s="131" t="s">
        <v>161</v>
      </c>
      <c r="C35" s="132" t="n">
        <v>0</v>
      </c>
      <c r="D35" s="106" t="n">
        <v>0</v>
      </c>
      <c r="E35" s="106"/>
      <c r="F35" s="106"/>
      <c r="G35" s="106"/>
      <c r="H35" s="107" t="n">
        <f aca="false">SUBTOTAL(9,H36:H37)</f>
        <v>0</v>
      </c>
      <c r="J35" s="98" t="n">
        <f aca="false">+D35*G35</f>
        <v>0</v>
      </c>
    </row>
    <row r="36" customFormat="false" ht="15.75" hidden="false" customHeight="false" outlineLevel="2" collapsed="false">
      <c r="A36" s="133" t="s">
        <v>162</v>
      </c>
      <c r="B36" s="134" t="s">
        <v>163</v>
      </c>
      <c r="C36" s="111" t="s">
        <v>132</v>
      </c>
      <c r="D36" s="122" t="n">
        <f aca="false">6384*1.1</f>
        <v>7022.4</v>
      </c>
      <c r="E36" s="112"/>
      <c r="F36" s="112" t="n">
        <f aca="false">+E36*$H$7</f>
        <v>0</v>
      </c>
      <c r="G36" s="112" t="n">
        <f aca="false">+E36+F36</f>
        <v>0</v>
      </c>
      <c r="H36" s="113" t="n">
        <f aca="false">D36*G36</f>
        <v>0</v>
      </c>
      <c r="I36" s="114"/>
      <c r="J36" s="98" t="n">
        <f aca="false">+D36*G36</f>
        <v>0</v>
      </c>
    </row>
    <row r="37" customFormat="false" ht="15.75" hidden="false" customHeight="false" outlineLevel="2" collapsed="false">
      <c r="A37" s="133" t="s">
        <v>164</v>
      </c>
      <c r="B37" s="110" t="s">
        <v>165</v>
      </c>
      <c r="C37" s="111" t="s">
        <v>132</v>
      </c>
      <c r="D37" s="122" t="n">
        <f aca="false">6384*1.1</f>
        <v>7022.4</v>
      </c>
      <c r="E37" s="112"/>
      <c r="F37" s="112" t="n">
        <f aca="false">+E37*$H$7</f>
        <v>0</v>
      </c>
      <c r="G37" s="112" t="n">
        <f aca="false">+E37+F37</f>
        <v>0</v>
      </c>
      <c r="H37" s="113" t="n">
        <f aca="false">D37*G37</f>
        <v>0</v>
      </c>
      <c r="I37" s="114"/>
      <c r="J37" s="98" t="n">
        <f aca="false">+D37*G37</f>
        <v>0</v>
      </c>
    </row>
    <row r="38" customFormat="false" ht="15.75" hidden="false" customHeight="false" outlineLevel="1" collapsed="false">
      <c r="A38" s="109"/>
      <c r="B38" s="115"/>
      <c r="C38" s="116"/>
      <c r="D38" s="112"/>
      <c r="E38" s="112"/>
      <c r="F38" s="112"/>
      <c r="G38" s="112"/>
      <c r="H38" s="113"/>
      <c r="I38" s="114"/>
      <c r="J38" s="98" t="n">
        <f aca="false">+D38*G38</f>
        <v>0</v>
      </c>
    </row>
    <row r="39" customFormat="false" ht="15.75" hidden="false" customHeight="false" outlineLevel="0" collapsed="false">
      <c r="A39" s="99" t="s">
        <v>166</v>
      </c>
      <c r="B39" s="127" t="s">
        <v>167</v>
      </c>
      <c r="C39" s="128" t="n">
        <v>0</v>
      </c>
      <c r="D39" s="129"/>
      <c r="E39" s="129"/>
      <c r="F39" s="129" t="n">
        <f aca="false">+E39*$H$7</f>
        <v>0</v>
      </c>
      <c r="G39" s="129" t="n">
        <f aca="false">+E39+F39</f>
        <v>0</v>
      </c>
      <c r="H39" s="130" t="n">
        <f aca="false">SUBTOTAL(9,H40:H92)</f>
        <v>0</v>
      </c>
      <c r="J39" s="98" t="n">
        <f aca="false">+D39*G39</f>
        <v>0</v>
      </c>
    </row>
    <row r="40" s="108" customFormat="true" ht="15.75" hidden="false" customHeight="false" outlineLevel="1" collapsed="false">
      <c r="A40" s="103" t="s">
        <v>168</v>
      </c>
      <c r="B40" s="104" t="s">
        <v>169</v>
      </c>
      <c r="C40" s="105"/>
      <c r="D40" s="106"/>
      <c r="E40" s="106"/>
      <c r="F40" s="106" t="n">
        <f aca="false">+E40*$H$7</f>
        <v>0</v>
      </c>
      <c r="G40" s="106" t="n">
        <f aca="false">+E40+F40</f>
        <v>0</v>
      </c>
      <c r="H40" s="107" t="n">
        <f aca="false">SUBTOTAL(9,H41:H44)</f>
        <v>0</v>
      </c>
      <c r="I40" s="117"/>
      <c r="J40" s="98" t="n">
        <f aca="false">+D40*G40</f>
        <v>0</v>
      </c>
    </row>
    <row r="41" customFormat="false" ht="15.75" hidden="false" customHeight="false" outlineLevel="2" collapsed="false">
      <c r="A41" s="118" t="s">
        <v>170</v>
      </c>
      <c r="B41" s="110" t="s">
        <v>171</v>
      </c>
      <c r="C41" s="111" t="s">
        <v>132</v>
      </c>
      <c r="D41" s="122" t="n">
        <v>6384</v>
      </c>
      <c r="E41" s="112"/>
      <c r="F41" s="112" t="n">
        <f aca="false">+E41*$H$7</f>
        <v>0</v>
      </c>
      <c r="G41" s="112" t="n">
        <f aca="false">+E41+F41</f>
        <v>0</v>
      </c>
      <c r="H41" s="113" t="n">
        <f aca="false">D41*G41</f>
        <v>0</v>
      </c>
      <c r="I41" s="114"/>
      <c r="J41" s="98" t="n">
        <f aca="false">+D41*G41</f>
        <v>0</v>
      </c>
    </row>
    <row r="42" customFormat="false" ht="15.75" hidden="false" customHeight="false" outlineLevel="2" collapsed="false">
      <c r="A42" s="118" t="s">
        <v>172</v>
      </c>
      <c r="B42" s="110" t="s">
        <v>173</v>
      </c>
      <c r="C42" s="111" t="s">
        <v>132</v>
      </c>
      <c r="D42" s="122" t="n">
        <v>6384</v>
      </c>
      <c r="E42" s="112"/>
      <c r="F42" s="112" t="n">
        <f aca="false">+E42*$H$7</f>
        <v>0</v>
      </c>
      <c r="G42" s="112" t="n">
        <f aca="false">+E42+F42</f>
        <v>0</v>
      </c>
      <c r="H42" s="113" t="n">
        <f aca="false">D42*G42</f>
        <v>0</v>
      </c>
      <c r="I42" s="114"/>
      <c r="J42" s="98" t="n">
        <f aca="false">+D42*G42</f>
        <v>0</v>
      </c>
    </row>
    <row r="43" customFormat="false" ht="15.75" hidden="false" customHeight="false" outlineLevel="2" collapsed="false">
      <c r="A43" s="118" t="s">
        <v>174</v>
      </c>
      <c r="B43" s="110" t="s">
        <v>175</v>
      </c>
      <c r="C43" s="111" t="s">
        <v>143</v>
      </c>
      <c r="D43" s="122" t="n">
        <v>1732</v>
      </c>
      <c r="E43" s="112"/>
      <c r="F43" s="112" t="n">
        <f aca="false">+E43*$H$7</f>
        <v>0</v>
      </c>
      <c r="G43" s="112" t="n">
        <f aca="false">+E43+F43</f>
        <v>0</v>
      </c>
      <c r="H43" s="113" t="n">
        <f aca="false">D43*G43</f>
        <v>0</v>
      </c>
      <c r="I43" s="114"/>
      <c r="J43" s="98" t="n">
        <f aca="false">+D43*G43</f>
        <v>0</v>
      </c>
    </row>
    <row r="44" customFormat="false" ht="15.75" hidden="false" customHeight="false" outlineLevel="2" collapsed="false">
      <c r="A44" s="118"/>
      <c r="B44" s="115"/>
      <c r="C44" s="116"/>
      <c r="D44" s="112"/>
      <c r="E44" s="112"/>
      <c r="F44" s="112"/>
      <c r="G44" s="112"/>
      <c r="H44" s="113"/>
      <c r="I44" s="114"/>
      <c r="J44" s="98" t="n">
        <f aca="false">+D44*G44</f>
        <v>0</v>
      </c>
    </row>
    <row r="45" s="108" customFormat="true" ht="15.75" hidden="false" customHeight="false" outlineLevel="1" collapsed="false">
      <c r="A45" s="103" t="s">
        <v>176</v>
      </c>
      <c r="B45" s="104" t="s">
        <v>177</v>
      </c>
      <c r="C45" s="105"/>
      <c r="D45" s="106"/>
      <c r="E45" s="106"/>
      <c r="F45" s="106" t="n">
        <f aca="false">+E45*$H$7</f>
        <v>0</v>
      </c>
      <c r="G45" s="106" t="n">
        <f aca="false">+E45+F45</f>
        <v>0</v>
      </c>
      <c r="H45" s="107" t="n">
        <f aca="false">SUBTOTAL(9,H46:H52)</f>
        <v>0</v>
      </c>
      <c r="I45" s="117"/>
      <c r="J45" s="98" t="n">
        <f aca="false">+D45*G45</f>
        <v>0</v>
      </c>
      <c r="K45" s="43"/>
    </row>
    <row r="46" customFormat="false" ht="15.75" hidden="false" customHeight="false" outlineLevel="2" collapsed="false">
      <c r="A46" s="126" t="s">
        <v>178</v>
      </c>
      <c r="B46" s="110" t="s">
        <v>179</v>
      </c>
      <c r="C46" s="111" t="s">
        <v>180</v>
      </c>
      <c r="D46" s="135" t="n">
        <v>471.07</v>
      </c>
      <c r="E46" s="112"/>
      <c r="F46" s="112" t="n">
        <f aca="false">+E46*$H$7</f>
        <v>0</v>
      </c>
      <c r="G46" s="112" t="n">
        <f aca="false">+E46+F46</f>
        <v>0</v>
      </c>
      <c r="H46" s="113" t="n">
        <f aca="false">D46*G46</f>
        <v>0</v>
      </c>
      <c r="I46" s="114"/>
      <c r="J46" s="98" t="n">
        <f aca="false">+D46*G46</f>
        <v>0</v>
      </c>
      <c r="K46" s="43" t="n">
        <v>408.24</v>
      </c>
    </row>
    <row r="47" customFormat="false" ht="15.75" hidden="false" customHeight="false" outlineLevel="2" collapsed="false">
      <c r="A47" s="126" t="s">
        <v>181</v>
      </c>
      <c r="B47" s="110" t="s">
        <v>182</v>
      </c>
      <c r="C47" s="111" t="s">
        <v>180</v>
      </c>
      <c r="D47" s="135" t="n">
        <v>541.72</v>
      </c>
      <c r="E47" s="112"/>
      <c r="F47" s="112" t="n">
        <f aca="false">+E47*$H$7</f>
        <v>0</v>
      </c>
      <c r="G47" s="112" t="n">
        <f aca="false">+E47+F47</f>
        <v>0</v>
      </c>
      <c r="H47" s="113" t="n">
        <f aca="false">D47*G47</f>
        <v>0</v>
      </c>
      <c r="I47" s="114"/>
      <c r="J47" s="98" t="n">
        <f aca="false">+D47*G47</f>
        <v>0</v>
      </c>
      <c r="K47" s="43" t="n">
        <f aca="false">438.62+10.08</f>
        <v>448.7</v>
      </c>
    </row>
    <row r="48" customFormat="false" ht="15.75" hidden="false" customHeight="false" outlineLevel="2" collapsed="false">
      <c r="A48" s="126" t="s">
        <v>183</v>
      </c>
      <c r="B48" s="136" t="s">
        <v>184</v>
      </c>
      <c r="C48" s="111" t="s">
        <v>143</v>
      </c>
      <c r="D48" s="135" t="n">
        <v>11</v>
      </c>
      <c r="E48" s="112"/>
      <c r="F48" s="112" t="n">
        <f aca="false">+E48*$H$7</f>
        <v>0</v>
      </c>
      <c r="G48" s="112" t="n">
        <f aca="false">+E48+F48</f>
        <v>0</v>
      </c>
      <c r="H48" s="113" t="n">
        <f aca="false">D48*G48</f>
        <v>0</v>
      </c>
      <c r="I48" s="114"/>
      <c r="J48" s="98" t="n">
        <f aca="false">+D48*G48</f>
        <v>0</v>
      </c>
    </row>
    <row r="49" customFormat="false" ht="15.75" hidden="false" customHeight="false" outlineLevel="2" collapsed="false">
      <c r="A49" s="126" t="s">
        <v>185</v>
      </c>
      <c r="B49" s="136" t="s">
        <v>186</v>
      </c>
      <c r="C49" s="111" t="s">
        <v>143</v>
      </c>
      <c r="D49" s="135" t="n">
        <v>22</v>
      </c>
      <c r="E49" s="112"/>
      <c r="F49" s="112" t="n">
        <f aca="false">+E49*$H$7</f>
        <v>0</v>
      </c>
      <c r="G49" s="112" t="n">
        <f aca="false">+E49+F49</f>
        <v>0</v>
      </c>
      <c r="H49" s="113" t="n">
        <f aca="false">D49*G49</f>
        <v>0</v>
      </c>
      <c r="I49" s="114"/>
      <c r="J49" s="98"/>
    </row>
    <row r="50" customFormat="false" ht="15.75" hidden="false" customHeight="false" outlineLevel="2" collapsed="false">
      <c r="A50" s="126" t="s">
        <v>187</v>
      </c>
      <c r="B50" s="136" t="s">
        <v>188</v>
      </c>
      <c r="C50" s="111" t="s">
        <v>143</v>
      </c>
      <c r="D50" s="135" t="n">
        <v>29.14</v>
      </c>
      <c r="E50" s="112"/>
      <c r="F50" s="112" t="n">
        <f aca="false">+E50*$H$7</f>
        <v>0</v>
      </c>
      <c r="G50" s="112" t="n">
        <f aca="false">+E50+F50</f>
        <v>0</v>
      </c>
      <c r="H50" s="113" t="n">
        <f aca="false">D50*G50</f>
        <v>0</v>
      </c>
      <c r="I50" s="114"/>
      <c r="J50" s="98"/>
    </row>
    <row r="51" customFormat="false" ht="15.75" hidden="false" customHeight="false" outlineLevel="2" collapsed="false">
      <c r="A51" s="126" t="s">
        <v>189</v>
      </c>
      <c r="B51" s="136" t="s">
        <v>190</v>
      </c>
      <c r="C51" s="111" t="s">
        <v>143</v>
      </c>
      <c r="D51" s="135" t="n">
        <v>13.56</v>
      </c>
      <c r="E51" s="112"/>
      <c r="F51" s="112" t="n">
        <f aca="false">+E51*$H$7</f>
        <v>0</v>
      </c>
      <c r="G51" s="112" t="n">
        <f aca="false">+E51+F51</f>
        <v>0</v>
      </c>
      <c r="H51" s="113" t="n">
        <f aca="false">D51*G51</f>
        <v>0</v>
      </c>
      <c r="I51" s="114"/>
      <c r="J51" s="98"/>
    </row>
    <row r="52" customFormat="false" ht="15.75" hidden="false" customHeight="false" outlineLevel="2" collapsed="false">
      <c r="A52" s="126"/>
      <c r="B52" s="115"/>
      <c r="C52" s="116"/>
      <c r="D52" s="112"/>
      <c r="E52" s="112"/>
      <c r="F52" s="112" t="n">
        <f aca="false">+E52*$H$7</f>
        <v>0</v>
      </c>
      <c r="G52" s="112" t="n">
        <f aca="false">+E52+F52</f>
        <v>0</v>
      </c>
      <c r="H52" s="113" t="n">
        <f aca="false">D52*G52</f>
        <v>0</v>
      </c>
      <c r="I52" s="114"/>
      <c r="J52" s="98" t="n">
        <f aca="false">+D52*G52</f>
        <v>0</v>
      </c>
    </row>
    <row r="53" s="108" customFormat="true" ht="15.75" hidden="false" customHeight="false" outlineLevel="1" collapsed="false">
      <c r="A53" s="103" t="s">
        <v>191</v>
      </c>
      <c r="B53" s="104" t="s">
        <v>192</v>
      </c>
      <c r="C53" s="105"/>
      <c r="D53" s="106"/>
      <c r="E53" s="106"/>
      <c r="F53" s="106" t="n">
        <f aca="false">+E53*$H$7</f>
        <v>0</v>
      </c>
      <c r="G53" s="106" t="n">
        <f aca="false">+E53+F53</f>
        <v>0</v>
      </c>
      <c r="H53" s="107" t="n">
        <f aca="false">SUBTOTAL(9,H54:H56)</f>
        <v>0</v>
      </c>
      <c r="I53" s="117"/>
      <c r="J53" s="98" t="n">
        <f aca="false">+D53*G53</f>
        <v>0</v>
      </c>
    </row>
    <row r="54" customFormat="false" ht="31.5" hidden="false" customHeight="false" outlineLevel="2" collapsed="false">
      <c r="A54" s="126" t="s">
        <v>193</v>
      </c>
      <c r="B54" s="110" t="s">
        <v>194</v>
      </c>
      <c r="C54" s="111" t="s">
        <v>180</v>
      </c>
      <c r="D54" s="122" t="n">
        <v>111.57</v>
      </c>
      <c r="E54" s="112"/>
      <c r="F54" s="112" t="n">
        <f aca="false">+E54*$H$7</f>
        <v>0</v>
      </c>
      <c r="G54" s="112" t="n">
        <f aca="false">+E54+F54</f>
        <v>0</v>
      </c>
      <c r="H54" s="113" t="n">
        <f aca="false">D54*G54</f>
        <v>0</v>
      </c>
      <c r="I54" s="114"/>
      <c r="J54" s="98" t="n">
        <f aca="false">+D54*G54</f>
        <v>0</v>
      </c>
    </row>
    <row r="55" customFormat="false" ht="15.75" hidden="false" customHeight="false" outlineLevel="2" collapsed="false">
      <c r="A55" s="126" t="s">
        <v>193</v>
      </c>
      <c r="B55" s="110" t="s">
        <v>195</v>
      </c>
      <c r="C55" s="111" t="s">
        <v>132</v>
      </c>
      <c r="D55" s="122" t="n">
        <v>569.64</v>
      </c>
      <c r="E55" s="112"/>
      <c r="F55" s="112" t="n">
        <f aca="false">+E55*$H$7</f>
        <v>0</v>
      </c>
      <c r="G55" s="112" t="n">
        <f aca="false">+E55+F55</f>
        <v>0</v>
      </c>
      <c r="H55" s="113" t="n">
        <f aca="false">D55*G55</f>
        <v>0</v>
      </c>
      <c r="I55" s="114"/>
      <c r="J55" s="98" t="n">
        <f aca="false">+D55*G55</f>
        <v>0</v>
      </c>
    </row>
    <row r="56" customFormat="false" ht="15.75" hidden="false" customHeight="false" outlineLevel="2" collapsed="false">
      <c r="A56" s="118"/>
      <c r="B56" s="115"/>
      <c r="C56" s="116"/>
      <c r="D56" s="112"/>
      <c r="E56" s="112"/>
      <c r="F56" s="112" t="n">
        <f aca="false">+E56*$H$7</f>
        <v>0</v>
      </c>
      <c r="G56" s="112" t="n">
        <f aca="false">+E56+F56</f>
        <v>0</v>
      </c>
      <c r="H56" s="113" t="n">
        <f aca="false">D56*G56</f>
        <v>0</v>
      </c>
      <c r="I56" s="114"/>
      <c r="J56" s="98" t="n">
        <f aca="false">+D56*G56</f>
        <v>0</v>
      </c>
    </row>
    <row r="57" s="108" customFormat="true" ht="15.75" hidden="false" customHeight="false" outlineLevel="1" collapsed="false">
      <c r="A57" s="103" t="s">
        <v>196</v>
      </c>
      <c r="B57" s="104" t="s">
        <v>197</v>
      </c>
      <c r="C57" s="105"/>
      <c r="D57" s="106"/>
      <c r="E57" s="106"/>
      <c r="F57" s="106" t="n">
        <f aca="false">+E57*$H$7</f>
        <v>0</v>
      </c>
      <c r="G57" s="106" t="n">
        <f aca="false">+E57+F57</f>
        <v>0</v>
      </c>
      <c r="H57" s="107" t="n">
        <f aca="false">SUBTOTAL(9,H58:H60)</f>
        <v>0</v>
      </c>
      <c r="I57" s="117"/>
      <c r="J57" s="98" t="n">
        <f aca="false">+D57*G57</f>
        <v>0</v>
      </c>
    </row>
    <row r="58" customFormat="false" ht="15.75" hidden="false" customHeight="false" outlineLevel="2" collapsed="false">
      <c r="A58" s="118" t="s">
        <v>198</v>
      </c>
      <c r="B58" s="110" t="s">
        <v>199</v>
      </c>
      <c r="C58" s="111" t="s">
        <v>111</v>
      </c>
      <c r="D58" s="122" t="n">
        <f aca="false">16+48</f>
        <v>64</v>
      </c>
      <c r="E58" s="112"/>
      <c r="F58" s="112" t="n">
        <f aca="false">+E58*$H$7</f>
        <v>0</v>
      </c>
      <c r="G58" s="112" t="n">
        <f aca="false">+E58+F58</f>
        <v>0</v>
      </c>
      <c r="H58" s="113" t="n">
        <f aca="false">D58*G58</f>
        <v>0</v>
      </c>
      <c r="I58" s="114"/>
      <c r="J58" s="98" t="n">
        <f aca="false">+D58*G58</f>
        <v>0</v>
      </c>
    </row>
    <row r="59" customFormat="false" ht="15.75" hidden="false" customHeight="false" outlineLevel="2" collapsed="false">
      <c r="A59" s="118"/>
      <c r="B59" s="134"/>
      <c r="C59" s="111"/>
      <c r="D59" s="122"/>
      <c r="E59" s="112"/>
      <c r="F59" s="112" t="n">
        <f aca="false">+E59*$H$7</f>
        <v>0</v>
      </c>
      <c r="G59" s="112" t="n">
        <f aca="false">+E59+F59</f>
        <v>0</v>
      </c>
      <c r="H59" s="113" t="n">
        <f aca="false">D59*G59</f>
        <v>0</v>
      </c>
      <c r="I59" s="114"/>
      <c r="J59" s="98" t="n">
        <f aca="false">+D59*G59</f>
        <v>0</v>
      </c>
    </row>
    <row r="60" customFormat="false" ht="15.75" hidden="false" customHeight="false" outlineLevel="2" collapsed="false">
      <c r="A60" s="118"/>
      <c r="B60" s="115"/>
      <c r="C60" s="116"/>
      <c r="D60" s="112"/>
      <c r="E60" s="112"/>
      <c r="F60" s="112" t="n">
        <f aca="false">+E60*$H$7</f>
        <v>0</v>
      </c>
      <c r="G60" s="112" t="n">
        <f aca="false">+E60+F60</f>
        <v>0</v>
      </c>
      <c r="H60" s="113" t="n">
        <f aca="false">D60*G60</f>
        <v>0</v>
      </c>
      <c r="I60" s="114"/>
      <c r="J60" s="98" t="n">
        <f aca="false">+D60*G60</f>
        <v>0</v>
      </c>
    </row>
    <row r="61" s="108" customFormat="true" ht="15.75" hidden="false" customHeight="false" outlineLevel="1" collapsed="false">
      <c r="A61" s="103" t="s">
        <v>200</v>
      </c>
      <c r="B61" s="104" t="s">
        <v>201</v>
      </c>
      <c r="C61" s="105"/>
      <c r="D61" s="106"/>
      <c r="E61" s="106"/>
      <c r="F61" s="106" t="n">
        <f aca="false">+E61*$H$7</f>
        <v>0</v>
      </c>
      <c r="G61" s="106" t="n">
        <f aca="false">+E61+F61</f>
        <v>0</v>
      </c>
      <c r="H61" s="107" t="n">
        <f aca="false">SUBTOTAL(9,H62:H64)</f>
        <v>0</v>
      </c>
      <c r="I61" s="117"/>
      <c r="J61" s="98" t="n">
        <f aca="false">+D61*G61</f>
        <v>0</v>
      </c>
    </row>
    <row r="62" customFormat="false" ht="15.75" hidden="false" customHeight="false" outlineLevel="2" collapsed="false">
      <c r="A62" s="118" t="s">
        <v>202</v>
      </c>
      <c r="B62" s="110" t="s">
        <v>203</v>
      </c>
      <c r="C62" s="111" t="s">
        <v>143</v>
      </c>
      <c r="D62" s="122" t="n">
        <v>530</v>
      </c>
      <c r="E62" s="112"/>
      <c r="F62" s="112" t="n">
        <f aca="false">+E62*$H$7</f>
        <v>0</v>
      </c>
      <c r="G62" s="112" t="n">
        <f aca="false">+E62+F62</f>
        <v>0</v>
      </c>
      <c r="H62" s="113" t="n">
        <f aca="false">D62*G62</f>
        <v>0</v>
      </c>
      <c r="I62" s="114"/>
      <c r="J62" s="98" t="n">
        <f aca="false">+D62*G62</f>
        <v>0</v>
      </c>
    </row>
    <row r="63" customFormat="false" ht="15.75" hidden="false" customHeight="false" outlineLevel="2" collapsed="false">
      <c r="A63" s="118" t="s">
        <v>204</v>
      </c>
      <c r="B63" s="110" t="s">
        <v>205</v>
      </c>
      <c r="C63" s="111" t="s">
        <v>111</v>
      </c>
      <c r="D63" s="122" t="n">
        <v>8</v>
      </c>
      <c r="E63" s="112"/>
      <c r="F63" s="112" t="n">
        <f aca="false">+E63*$H$7</f>
        <v>0</v>
      </c>
      <c r="G63" s="112" t="n">
        <f aca="false">+E63+F63</f>
        <v>0</v>
      </c>
      <c r="H63" s="113" t="n">
        <f aca="false">D63*G63</f>
        <v>0</v>
      </c>
      <c r="I63" s="114"/>
      <c r="J63" s="98" t="n">
        <f aca="false">+D63*G63</f>
        <v>0</v>
      </c>
    </row>
    <row r="64" customFormat="false" ht="15.75" hidden="false" customHeight="false" outlineLevel="2" collapsed="false">
      <c r="A64" s="118"/>
      <c r="B64" s="115"/>
      <c r="C64" s="116"/>
      <c r="D64" s="112"/>
      <c r="E64" s="112"/>
      <c r="F64" s="112" t="n">
        <f aca="false">+E64*$H$7</f>
        <v>0</v>
      </c>
      <c r="G64" s="112" t="n">
        <f aca="false">+E64+F64</f>
        <v>0</v>
      </c>
      <c r="H64" s="113" t="n">
        <f aca="false">D64*G64</f>
        <v>0</v>
      </c>
      <c r="I64" s="114"/>
      <c r="J64" s="98" t="n">
        <f aca="false">+D64*G64</f>
        <v>0</v>
      </c>
    </row>
    <row r="65" s="108" customFormat="true" ht="15.75" hidden="false" customHeight="false" outlineLevel="1" collapsed="false">
      <c r="A65" s="103" t="s">
        <v>206</v>
      </c>
      <c r="B65" s="104" t="s">
        <v>207</v>
      </c>
      <c r="C65" s="105"/>
      <c r="D65" s="106"/>
      <c r="E65" s="106"/>
      <c r="F65" s="106" t="n">
        <f aca="false">+E65*$H$7</f>
        <v>0</v>
      </c>
      <c r="G65" s="106" t="n">
        <f aca="false">+E65+F65</f>
        <v>0</v>
      </c>
      <c r="H65" s="107" t="n">
        <f aca="false">SUBTOTAL(9,H66:H68)</f>
        <v>0</v>
      </c>
      <c r="I65" s="117"/>
      <c r="J65" s="98" t="n">
        <f aca="false">+D65*G65</f>
        <v>0</v>
      </c>
    </row>
    <row r="66" customFormat="false" ht="15.75" hidden="false" customHeight="false" outlineLevel="2" collapsed="false">
      <c r="A66" s="118" t="s">
        <v>208</v>
      </c>
      <c r="B66" s="110" t="s">
        <v>209</v>
      </c>
      <c r="C66" s="111" t="s">
        <v>132</v>
      </c>
      <c r="D66" s="122" t="n">
        <v>21</v>
      </c>
      <c r="E66" s="112"/>
      <c r="F66" s="112" t="n">
        <f aca="false">+E66*$H$7</f>
        <v>0</v>
      </c>
      <c r="G66" s="112" t="n">
        <f aca="false">+E66+F66</f>
        <v>0</v>
      </c>
      <c r="H66" s="113" t="n">
        <f aca="false">D66*G66</f>
        <v>0</v>
      </c>
      <c r="I66" s="114"/>
      <c r="J66" s="98" t="n">
        <f aca="false">+D66*G66</f>
        <v>0</v>
      </c>
    </row>
    <row r="67" customFormat="false" ht="31.5" hidden="false" customHeight="false" outlineLevel="2" collapsed="false">
      <c r="A67" s="118" t="s">
        <v>210</v>
      </c>
      <c r="B67" s="110" t="s">
        <v>211</v>
      </c>
      <c r="C67" s="111" t="s">
        <v>111</v>
      </c>
      <c r="D67" s="122" t="n">
        <v>30</v>
      </c>
      <c r="E67" s="112"/>
      <c r="F67" s="112" t="n">
        <f aca="false">+E67*$H$7</f>
        <v>0</v>
      </c>
      <c r="G67" s="112" t="n">
        <f aca="false">+E67+F67</f>
        <v>0</v>
      </c>
      <c r="H67" s="113" t="n">
        <f aca="false">D67*G67</f>
        <v>0</v>
      </c>
      <c r="I67" s="114"/>
      <c r="J67" s="98" t="n">
        <f aca="false">+D67*G67</f>
        <v>0</v>
      </c>
    </row>
    <row r="68" customFormat="false" ht="15.75" hidden="false" customHeight="false" outlineLevel="2" collapsed="false">
      <c r="A68" s="118"/>
      <c r="B68" s="115"/>
      <c r="C68" s="116"/>
      <c r="D68" s="112"/>
      <c r="E68" s="112"/>
      <c r="F68" s="112" t="n">
        <f aca="false">+E68*$H$7</f>
        <v>0</v>
      </c>
      <c r="G68" s="112" t="n">
        <f aca="false">+E68+F68</f>
        <v>0</v>
      </c>
      <c r="H68" s="113" t="n">
        <f aca="false">D68*G68</f>
        <v>0</v>
      </c>
      <c r="I68" s="114"/>
      <c r="J68" s="98" t="n">
        <f aca="false">+D68*G68</f>
        <v>0</v>
      </c>
    </row>
    <row r="69" s="108" customFormat="true" ht="15.75" hidden="false" customHeight="false" outlineLevel="1" collapsed="false">
      <c r="A69" s="103" t="s">
        <v>212</v>
      </c>
      <c r="B69" s="104" t="s">
        <v>213</v>
      </c>
      <c r="C69" s="105"/>
      <c r="D69" s="106"/>
      <c r="E69" s="106"/>
      <c r="F69" s="106" t="n">
        <f aca="false">+E69*$H$7</f>
        <v>0</v>
      </c>
      <c r="G69" s="106" t="n">
        <f aca="false">+E69+F69</f>
        <v>0</v>
      </c>
      <c r="H69" s="107" t="n">
        <f aca="false">SUBTOTAL(9,H70:H72)</f>
        <v>0</v>
      </c>
      <c r="I69" s="117"/>
      <c r="J69" s="98" t="n">
        <f aca="false">+D69*G69</f>
        <v>0</v>
      </c>
    </row>
    <row r="70" customFormat="false" ht="15.75" hidden="false" customHeight="false" outlineLevel="2" collapsed="false">
      <c r="A70" s="118" t="s">
        <v>214</v>
      </c>
      <c r="B70" s="110" t="s">
        <v>215</v>
      </c>
      <c r="C70" s="111" t="s">
        <v>143</v>
      </c>
      <c r="D70" s="122" t="n">
        <f aca="false">30*14</f>
        <v>420</v>
      </c>
      <c r="E70" s="112"/>
      <c r="F70" s="112" t="n">
        <f aca="false">+E70*$H$7</f>
        <v>0</v>
      </c>
      <c r="G70" s="112" t="n">
        <f aca="false">+E70+F70</f>
        <v>0</v>
      </c>
      <c r="H70" s="113" t="n">
        <f aca="false">D70*G70</f>
        <v>0</v>
      </c>
      <c r="I70" s="114"/>
      <c r="J70" s="98" t="n">
        <f aca="false">+D70*G70</f>
        <v>0</v>
      </c>
    </row>
    <row r="71" customFormat="false" ht="15.75" hidden="false" customHeight="false" outlineLevel="2" collapsed="false">
      <c r="A71" s="118" t="s">
        <v>216</v>
      </c>
      <c r="B71" s="110" t="s">
        <v>217</v>
      </c>
      <c r="C71" s="111" t="s">
        <v>111</v>
      </c>
      <c r="D71" s="112" t="n">
        <v>20</v>
      </c>
      <c r="E71" s="112"/>
      <c r="F71" s="112" t="n">
        <f aca="false">+E71*$H$7</f>
        <v>0</v>
      </c>
      <c r="G71" s="112" t="n">
        <f aca="false">+E71+F71</f>
        <v>0</v>
      </c>
      <c r="H71" s="113" t="n">
        <f aca="false">D71*G71</f>
        <v>0</v>
      </c>
      <c r="I71" s="114"/>
      <c r="J71" s="98" t="n">
        <f aca="false">+D71*G71</f>
        <v>0</v>
      </c>
    </row>
    <row r="72" customFormat="false" ht="15.75" hidden="false" customHeight="false" outlineLevel="2" collapsed="false">
      <c r="A72" s="118"/>
      <c r="B72" s="115"/>
      <c r="C72" s="116"/>
      <c r="D72" s="112"/>
      <c r="E72" s="112"/>
      <c r="F72" s="112" t="n">
        <f aca="false">+E72*$H$7</f>
        <v>0</v>
      </c>
      <c r="G72" s="112" t="n">
        <f aca="false">+E72+F72</f>
        <v>0</v>
      </c>
      <c r="H72" s="113" t="n">
        <f aca="false">D72*G72</f>
        <v>0</v>
      </c>
      <c r="I72" s="114"/>
      <c r="J72" s="98" t="n">
        <f aca="false">+D72*G72</f>
        <v>0</v>
      </c>
    </row>
    <row r="73" s="108" customFormat="true" ht="15.75" hidden="false" customHeight="false" outlineLevel="1" collapsed="false">
      <c r="A73" s="103" t="s">
        <v>218</v>
      </c>
      <c r="B73" s="104" t="s">
        <v>219</v>
      </c>
      <c r="C73" s="105"/>
      <c r="D73" s="106"/>
      <c r="E73" s="106"/>
      <c r="F73" s="106" t="n">
        <f aca="false">+E73*$H$7</f>
        <v>0</v>
      </c>
      <c r="G73" s="106" t="n">
        <f aca="false">+E73+F73</f>
        <v>0</v>
      </c>
      <c r="H73" s="107" t="n">
        <f aca="false">SUBTOTAL(9,H74:H85)</f>
        <v>0</v>
      </c>
      <c r="I73" s="117"/>
      <c r="J73" s="98" t="n">
        <f aca="false">+D73*G73</f>
        <v>0</v>
      </c>
    </row>
    <row r="74" customFormat="false" ht="15.75" hidden="false" customHeight="false" outlineLevel="2" collapsed="false">
      <c r="A74" s="118" t="s">
        <v>220</v>
      </c>
      <c r="B74" s="110" t="s">
        <v>221</v>
      </c>
      <c r="C74" s="111" t="s">
        <v>143</v>
      </c>
      <c r="D74" s="122" t="n">
        <f aca="false">152+152+42+42+16*10</f>
        <v>548</v>
      </c>
      <c r="E74" s="112"/>
      <c r="F74" s="112" t="n">
        <f aca="false">+E74*$H$7</f>
        <v>0</v>
      </c>
      <c r="G74" s="112" t="n">
        <f aca="false">+E74+F74</f>
        <v>0</v>
      </c>
      <c r="H74" s="113" t="n">
        <f aca="false">D74*G74</f>
        <v>0</v>
      </c>
      <c r="I74" s="114"/>
      <c r="J74" s="98" t="n">
        <f aca="false">+D74*G74</f>
        <v>0</v>
      </c>
    </row>
    <row r="75" customFormat="false" ht="15.75" hidden="false" customHeight="false" outlineLevel="2" collapsed="false">
      <c r="A75" s="118" t="s">
        <v>222</v>
      </c>
      <c r="B75" s="110" t="s">
        <v>223</v>
      </c>
      <c r="C75" s="111" t="s">
        <v>111</v>
      </c>
      <c r="D75" s="122" t="n">
        <v>24</v>
      </c>
      <c r="E75" s="112"/>
      <c r="F75" s="112" t="n">
        <f aca="false">+E75*$H$7</f>
        <v>0</v>
      </c>
      <c r="G75" s="112" t="n">
        <f aca="false">+E75+F75</f>
        <v>0</v>
      </c>
      <c r="H75" s="113" t="n">
        <f aca="false">D75*G75</f>
        <v>0</v>
      </c>
      <c r="I75" s="114"/>
      <c r="J75" s="98" t="n">
        <f aca="false">+D75*G75</f>
        <v>0</v>
      </c>
    </row>
    <row r="76" customFormat="false" ht="15.75" hidden="false" customHeight="false" outlineLevel="2" collapsed="false">
      <c r="A76" s="118" t="s">
        <v>224</v>
      </c>
      <c r="B76" s="110" t="s">
        <v>225</v>
      </c>
      <c r="C76" s="111" t="s">
        <v>111</v>
      </c>
      <c r="D76" s="122" t="n">
        <v>24</v>
      </c>
      <c r="E76" s="112"/>
      <c r="F76" s="112" t="n">
        <f aca="false">+E76*$H$7</f>
        <v>0</v>
      </c>
      <c r="G76" s="112" t="n">
        <f aca="false">+E76+F76</f>
        <v>0</v>
      </c>
      <c r="H76" s="113" t="n">
        <f aca="false">D76*G76</f>
        <v>0</v>
      </c>
      <c r="I76" s="114"/>
      <c r="J76" s="98" t="n">
        <f aca="false">+D76*G76</f>
        <v>0</v>
      </c>
    </row>
    <row r="77" customFormat="false" ht="15.75" hidden="false" customHeight="false" outlineLevel="2" collapsed="false">
      <c r="A77" s="118" t="s">
        <v>226</v>
      </c>
      <c r="B77" s="110" t="s">
        <v>227</v>
      </c>
      <c r="C77" s="111" t="s">
        <v>143</v>
      </c>
      <c r="D77" s="122" t="n">
        <f aca="false">152*1+10*1</f>
        <v>162</v>
      </c>
      <c r="E77" s="112"/>
      <c r="F77" s="112" t="n">
        <f aca="false">+E77*$H$7</f>
        <v>0</v>
      </c>
      <c r="G77" s="112" t="n">
        <f aca="false">+E77+F77</f>
        <v>0</v>
      </c>
      <c r="H77" s="113" t="n">
        <f aca="false">D77*G77</f>
        <v>0</v>
      </c>
      <c r="I77" s="114"/>
      <c r="J77" s="98" t="n">
        <f aca="false">+D77*G77</f>
        <v>0</v>
      </c>
    </row>
    <row r="78" customFormat="false" ht="15.75" hidden="false" customHeight="false" outlineLevel="2" collapsed="false">
      <c r="A78" s="118" t="s">
        <v>228</v>
      </c>
      <c r="B78" s="110" t="s">
        <v>203</v>
      </c>
      <c r="C78" s="111" t="s">
        <v>143</v>
      </c>
      <c r="D78" s="122" t="n">
        <v>980</v>
      </c>
      <c r="E78" s="112"/>
      <c r="F78" s="112" t="n">
        <f aca="false">+E78*$H$7</f>
        <v>0</v>
      </c>
      <c r="G78" s="112" t="n">
        <f aca="false">+E78+F78</f>
        <v>0</v>
      </c>
      <c r="H78" s="113" t="n">
        <f aca="false">D78*G78</f>
        <v>0</v>
      </c>
      <c r="I78" s="114"/>
      <c r="J78" s="98" t="n">
        <f aca="false">+D78*G78</f>
        <v>0</v>
      </c>
    </row>
    <row r="79" customFormat="false" ht="15.75" hidden="false" customHeight="false" outlineLevel="2" collapsed="false">
      <c r="A79" s="118" t="s">
        <v>229</v>
      </c>
      <c r="B79" s="110" t="s">
        <v>205</v>
      </c>
      <c r="C79" s="111" t="s">
        <v>111</v>
      </c>
      <c r="D79" s="122" t="n">
        <v>8</v>
      </c>
      <c r="E79" s="112"/>
      <c r="F79" s="112" t="n">
        <f aca="false">+E79*$H$7</f>
        <v>0</v>
      </c>
      <c r="G79" s="112" t="n">
        <f aca="false">+E79+F79</f>
        <v>0</v>
      </c>
      <c r="H79" s="113" t="n">
        <f aca="false">D79*G79</f>
        <v>0</v>
      </c>
      <c r="I79" s="114"/>
      <c r="J79" s="98" t="n">
        <f aca="false">+D79*G79</f>
        <v>0</v>
      </c>
    </row>
    <row r="80" customFormat="false" ht="31.5" hidden="false" customHeight="false" outlineLevel="2" collapsed="false">
      <c r="A80" s="118" t="s">
        <v>230</v>
      </c>
      <c r="B80" s="110" t="s">
        <v>231</v>
      </c>
      <c r="C80" s="111" t="s">
        <v>143</v>
      </c>
      <c r="D80" s="122" t="n">
        <v>3040</v>
      </c>
      <c r="E80" s="112"/>
      <c r="F80" s="112" t="n">
        <f aca="false">+E80*$H$7</f>
        <v>0</v>
      </c>
      <c r="G80" s="112" t="n">
        <f aca="false">+E80+F80</f>
        <v>0</v>
      </c>
      <c r="H80" s="113" t="n">
        <f aca="false">D80*G80</f>
        <v>0</v>
      </c>
      <c r="I80" s="114"/>
      <c r="J80" s="98" t="n">
        <f aca="false">+D80*G80</f>
        <v>0</v>
      </c>
    </row>
    <row r="81" customFormat="false" ht="15.75" hidden="false" customHeight="false" outlineLevel="2" collapsed="false">
      <c r="A81" s="118" t="s">
        <v>232</v>
      </c>
      <c r="B81" s="110" t="s">
        <v>233</v>
      </c>
      <c r="C81" s="111" t="s">
        <v>111</v>
      </c>
      <c r="D81" s="122" t="n">
        <v>450</v>
      </c>
      <c r="E81" s="112"/>
      <c r="F81" s="112" t="n">
        <f aca="false">+E81*$H$7</f>
        <v>0</v>
      </c>
      <c r="G81" s="112" t="n">
        <f aca="false">+E81+F81</f>
        <v>0</v>
      </c>
      <c r="H81" s="113" t="n">
        <f aca="false">D81*G81</f>
        <v>0</v>
      </c>
      <c r="I81" s="114"/>
      <c r="J81" s="98" t="n">
        <f aca="false">+D81*G81</f>
        <v>0</v>
      </c>
    </row>
    <row r="82" customFormat="false" ht="15.75" hidden="false" customHeight="false" outlineLevel="2" collapsed="false">
      <c r="A82" s="118" t="s">
        <v>234</v>
      </c>
      <c r="B82" s="110" t="s">
        <v>235</v>
      </c>
      <c r="C82" s="111" t="s">
        <v>111</v>
      </c>
      <c r="D82" s="122" t="n">
        <v>300</v>
      </c>
      <c r="E82" s="112"/>
      <c r="F82" s="112" t="n">
        <f aca="false">+E82*$H$7</f>
        <v>0</v>
      </c>
      <c r="G82" s="112" t="n">
        <f aca="false">+E82+F82</f>
        <v>0</v>
      </c>
      <c r="H82" s="113" t="n">
        <f aca="false">D82*G82</f>
        <v>0</v>
      </c>
      <c r="I82" s="114"/>
      <c r="J82" s="98" t="n">
        <f aca="false">+D82*G82</f>
        <v>0</v>
      </c>
    </row>
    <row r="83" customFormat="false" ht="15.75" hidden="false" customHeight="false" outlineLevel="2" collapsed="false">
      <c r="A83" s="118" t="s">
        <v>236</v>
      </c>
      <c r="B83" s="110" t="s">
        <v>227</v>
      </c>
      <c r="C83" s="111" t="s">
        <v>143</v>
      </c>
      <c r="D83" s="122" t="n">
        <v>1</v>
      </c>
      <c r="E83" s="112"/>
      <c r="F83" s="112" t="n">
        <f aca="false">+E83*$H$7</f>
        <v>0</v>
      </c>
      <c r="G83" s="112" t="n">
        <f aca="false">+E83+F83</f>
        <v>0</v>
      </c>
      <c r="H83" s="113" t="n">
        <f aca="false">D83*G83</f>
        <v>0</v>
      </c>
      <c r="I83" s="114"/>
      <c r="J83" s="98" t="n">
        <f aca="false">+D83*G83</f>
        <v>0</v>
      </c>
    </row>
    <row r="84" customFormat="false" ht="15.75" hidden="false" customHeight="false" outlineLevel="2" collapsed="false">
      <c r="A84" s="118" t="s">
        <v>237</v>
      </c>
      <c r="B84" s="110" t="s">
        <v>238</v>
      </c>
      <c r="C84" s="111" t="s">
        <v>143</v>
      </c>
      <c r="D84" s="122" t="n">
        <v>480</v>
      </c>
      <c r="E84" s="112"/>
      <c r="F84" s="112" t="n">
        <f aca="false">+E84*$H$7</f>
        <v>0</v>
      </c>
      <c r="G84" s="112" t="n">
        <f aca="false">+E84+F84</f>
        <v>0</v>
      </c>
      <c r="H84" s="113" t="n">
        <f aca="false">D84*G84</f>
        <v>0</v>
      </c>
      <c r="I84" s="114"/>
      <c r="J84" s="98" t="n">
        <f aca="false">+D84*G84</f>
        <v>0</v>
      </c>
    </row>
    <row r="85" customFormat="false" ht="15.75" hidden="false" customHeight="false" outlineLevel="2" collapsed="false">
      <c r="A85" s="118"/>
      <c r="B85" s="115"/>
      <c r="C85" s="116"/>
      <c r="D85" s="112"/>
      <c r="E85" s="112"/>
      <c r="F85" s="112" t="n">
        <f aca="false">+E85*$H$7</f>
        <v>0</v>
      </c>
      <c r="G85" s="112" t="n">
        <f aca="false">+E85+F85</f>
        <v>0</v>
      </c>
      <c r="H85" s="113" t="n">
        <f aca="false">D85*G85</f>
        <v>0</v>
      </c>
      <c r="I85" s="114"/>
      <c r="J85" s="98" t="n">
        <f aca="false">+D85*G85</f>
        <v>0</v>
      </c>
    </row>
    <row r="86" s="108" customFormat="true" ht="15.75" hidden="false" customHeight="false" outlineLevel="1" collapsed="false">
      <c r="A86" s="103" t="s">
        <v>212</v>
      </c>
      <c r="B86" s="104" t="s">
        <v>239</v>
      </c>
      <c r="C86" s="105"/>
      <c r="D86" s="106"/>
      <c r="E86" s="106"/>
      <c r="F86" s="106" t="n">
        <f aca="false">+E86*$H$7</f>
        <v>0</v>
      </c>
      <c r="G86" s="106" t="n">
        <f aca="false">+E86+F86</f>
        <v>0</v>
      </c>
      <c r="H86" s="107" t="n">
        <f aca="false">SUBTOTAL(9,H87:H92)</f>
        <v>0</v>
      </c>
      <c r="I86" s="117"/>
      <c r="J86" s="98" t="n">
        <f aca="false">+D86*G86</f>
        <v>0</v>
      </c>
    </row>
    <row r="87" customFormat="false" ht="15.75" hidden="false" customHeight="false" outlineLevel="2" collapsed="false">
      <c r="A87" s="126" t="s">
        <v>214</v>
      </c>
      <c r="B87" s="110" t="s">
        <v>240</v>
      </c>
      <c r="C87" s="111" t="s">
        <v>140</v>
      </c>
      <c r="D87" s="137" t="n">
        <v>216</v>
      </c>
      <c r="E87" s="112"/>
      <c r="F87" s="138" t="n">
        <f aca="false">+E87*$H$7</f>
        <v>0</v>
      </c>
      <c r="G87" s="138" t="n">
        <f aca="false">+E87+F87</f>
        <v>0</v>
      </c>
      <c r="H87" s="139" t="n">
        <f aca="false">D87*G87</f>
        <v>0</v>
      </c>
      <c r="I87" s="114"/>
      <c r="J87" s="98" t="n">
        <f aca="false">+D87*G87</f>
        <v>0</v>
      </c>
    </row>
    <row r="88" customFormat="false" ht="15.75" hidden="false" customHeight="false" outlineLevel="2" collapsed="false">
      <c r="A88" s="126" t="s">
        <v>241</v>
      </c>
      <c r="B88" s="110" t="s">
        <v>242</v>
      </c>
      <c r="C88" s="111" t="s">
        <v>243</v>
      </c>
      <c r="D88" s="138" t="n">
        <v>3451.11</v>
      </c>
      <c r="E88" s="112"/>
      <c r="F88" s="138" t="n">
        <f aca="false">+E88*$H$7</f>
        <v>0</v>
      </c>
      <c r="G88" s="138" t="n">
        <f aca="false">+E88+F88</f>
        <v>0</v>
      </c>
      <c r="H88" s="139" t="n">
        <f aca="false">D88*G88</f>
        <v>0</v>
      </c>
      <c r="I88" s="114"/>
      <c r="J88" s="98" t="n">
        <f aca="false">+D88*G88</f>
        <v>0</v>
      </c>
    </row>
    <row r="89" customFormat="false" ht="31.5" hidden="false" customHeight="false" outlineLevel="2" collapsed="false">
      <c r="A89" s="126" t="s">
        <v>216</v>
      </c>
      <c r="B89" s="110" t="s">
        <v>244</v>
      </c>
      <c r="C89" s="111" t="s">
        <v>243</v>
      </c>
      <c r="D89" s="138" t="n">
        <f aca="false">+D41*16/1000+D43*16/1000</f>
        <v>129.856</v>
      </c>
      <c r="E89" s="112"/>
      <c r="F89" s="138" t="n">
        <f aca="false">+E89*$H$7</f>
        <v>0</v>
      </c>
      <c r="G89" s="138" t="n">
        <f aca="false">+E89+F89</f>
        <v>0</v>
      </c>
      <c r="H89" s="139" t="n">
        <f aca="false">D89*G89</f>
        <v>0</v>
      </c>
      <c r="I89" s="114"/>
      <c r="J89" s="98" t="n">
        <f aca="false">+D89*G89</f>
        <v>0</v>
      </c>
    </row>
    <row r="90" customFormat="false" ht="15.75" hidden="false" customHeight="false" outlineLevel="2" collapsed="false">
      <c r="A90" s="126" t="s">
        <v>245</v>
      </c>
      <c r="B90" s="110" t="s">
        <v>246</v>
      </c>
      <c r="C90" s="111" t="s">
        <v>247</v>
      </c>
      <c r="D90" s="138" t="n">
        <f aca="false">+(D91)*45</f>
        <v>77650.2</v>
      </c>
      <c r="E90" s="112"/>
      <c r="F90" s="138" t="n">
        <f aca="false">+E90*$H$7</f>
        <v>0</v>
      </c>
      <c r="G90" s="138" t="n">
        <f aca="false">+E90+F90</f>
        <v>0</v>
      </c>
      <c r="H90" s="139" t="n">
        <f aca="false">D90*G90</f>
        <v>0</v>
      </c>
      <c r="I90" s="114"/>
      <c r="J90" s="98" t="n">
        <f aca="false">+D90*G90</f>
        <v>0</v>
      </c>
    </row>
    <row r="91" customFormat="false" ht="31.5" hidden="false" customHeight="false" outlineLevel="2" collapsed="false">
      <c r="A91" s="126" t="s">
        <v>248</v>
      </c>
      <c r="B91" s="110" t="s">
        <v>249</v>
      </c>
      <c r="C91" s="111" t="s">
        <v>180</v>
      </c>
      <c r="D91" s="137" t="n">
        <v>1725.56</v>
      </c>
      <c r="E91" s="112"/>
      <c r="F91" s="138" t="n">
        <f aca="false">+E91*$H$7</f>
        <v>0</v>
      </c>
      <c r="G91" s="138" t="n">
        <f aca="false">+E91+F91</f>
        <v>0</v>
      </c>
      <c r="H91" s="139" t="n">
        <f aca="false">D91*G91</f>
        <v>0</v>
      </c>
      <c r="I91" s="114"/>
      <c r="J91" s="98" t="n">
        <f aca="false">+D91*G91</f>
        <v>0</v>
      </c>
    </row>
    <row r="92" customFormat="false" ht="15.75" hidden="false" customHeight="false" outlineLevel="1" collapsed="false">
      <c r="A92" s="109"/>
      <c r="B92" s="140"/>
      <c r="C92" s="141"/>
      <c r="D92" s="138"/>
      <c r="E92" s="138"/>
      <c r="F92" s="138" t="n">
        <f aca="false">+E92*$H$7</f>
        <v>0</v>
      </c>
      <c r="G92" s="138" t="n">
        <f aca="false">+E92+F92</f>
        <v>0</v>
      </c>
      <c r="H92" s="139" t="n">
        <v>0</v>
      </c>
      <c r="I92" s="114"/>
      <c r="J92" s="98" t="n">
        <f aca="false">+D92*G92</f>
        <v>0</v>
      </c>
    </row>
    <row r="93" customFormat="false" ht="15.75" hidden="false" customHeight="false" outlineLevel="0" collapsed="false">
      <c r="A93" s="99" t="s">
        <v>250</v>
      </c>
      <c r="B93" s="127" t="s">
        <v>251</v>
      </c>
      <c r="C93" s="128" t="n">
        <v>0</v>
      </c>
      <c r="D93" s="129"/>
      <c r="E93" s="129"/>
      <c r="F93" s="129" t="n">
        <f aca="false">+E93*$H$7</f>
        <v>0</v>
      </c>
      <c r="G93" s="129" t="n">
        <f aca="false">+E93+F93</f>
        <v>0</v>
      </c>
      <c r="H93" s="130" t="n">
        <f aca="false">SUBTOTAL(9,H94:H157)</f>
        <v>0</v>
      </c>
      <c r="I93" s="114"/>
      <c r="J93" s="98" t="n">
        <f aca="false">+D93*G93</f>
        <v>0</v>
      </c>
    </row>
    <row r="94" s="108" customFormat="true" ht="15.75" hidden="false" customHeight="false" outlineLevel="1" collapsed="false">
      <c r="A94" s="103" t="s">
        <v>252</v>
      </c>
      <c r="B94" s="104" t="s">
        <v>253</v>
      </c>
      <c r="C94" s="105"/>
      <c r="D94" s="106"/>
      <c r="E94" s="106"/>
      <c r="F94" s="106" t="n">
        <f aca="false">+E94*$H$7</f>
        <v>0</v>
      </c>
      <c r="G94" s="106" t="n">
        <f aca="false">+E94+F94</f>
        <v>0</v>
      </c>
      <c r="H94" s="107" t="n">
        <f aca="false">SUBTOTAL(9,H95:H109)</f>
        <v>0</v>
      </c>
      <c r="I94" s="117"/>
      <c r="J94" s="98" t="n">
        <f aca="false">+D94*G94</f>
        <v>0</v>
      </c>
    </row>
    <row r="95" customFormat="false" ht="15.75" hidden="false" customHeight="false" outlineLevel="2" collapsed="false">
      <c r="A95" s="109" t="s">
        <v>254</v>
      </c>
      <c r="B95" s="110" t="s">
        <v>255</v>
      </c>
      <c r="C95" s="111" t="s">
        <v>180</v>
      </c>
      <c r="D95" s="138" t="n">
        <v>319.46</v>
      </c>
      <c r="E95" s="112"/>
      <c r="F95" s="138" t="n">
        <f aca="false">+E95*$H$7</f>
        <v>0</v>
      </c>
      <c r="G95" s="138" t="n">
        <f aca="false">+E95+F95</f>
        <v>0</v>
      </c>
      <c r="H95" s="139" t="n">
        <f aca="false">D95*G95</f>
        <v>0</v>
      </c>
      <c r="I95" s="114"/>
      <c r="J95" s="98" t="n">
        <f aca="false">+D95*G95</f>
        <v>0</v>
      </c>
    </row>
    <row r="96" customFormat="false" ht="15.75" hidden="false" customHeight="false" outlineLevel="2" collapsed="false">
      <c r="A96" s="109" t="s">
        <v>256</v>
      </c>
      <c r="B96" s="110" t="s">
        <v>257</v>
      </c>
      <c r="C96" s="111" t="s">
        <v>180</v>
      </c>
      <c r="D96" s="138" t="n">
        <v>197.78</v>
      </c>
      <c r="E96" s="112"/>
      <c r="F96" s="138" t="n">
        <f aca="false">+E96*$H$7</f>
        <v>0</v>
      </c>
      <c r="G96" s="138" t="n">
        <f aca="false">+E96+F96</f>
        <v>0</v>
      </c>
      <c r="H96" s="139" t="n">
        <f aca="false">D96*G96</f>
        <v>0</v>
      </c>
      <c r="I96" s="114"/>
      <c r="J96" s="98" t="n">
        <f aca="false">+D96*G96</f>
        <v>0</v>
      </c>
    </row>
    <row r="97" customFormat="false" ht="15.75" hidden="false" customHeight="false" outlineLevel="2" collapsed="false">
      <c r="A97" s="109" t="s">
        <v>258</v>
      </c>
      <c r="B97" s="110" t="s">
        <v>259</v>
      </c>
      <c r="C97" s="111" t="s">
        <v>180</v>
      </c>
      <c r="D97" s="138" t="n">
        <v>164.27</v>
      </c>
      <c r="E97" s="112"/>
      <c r="F97" s="138" t="n">
        <f aca="false">+E97*$H$7</f>
        <v>0</v>
      </c>
      <c r="G97" s="138" t="n">
        <f aca="false">+E97+F97</f>
        <v>0</v>
      </c>
      <c r="H97" s="139" t="n">
        <f aca="false">D97*G97</f>
        <v>0</v>
      </c>
      <c r="I97" s="114"/>
      <c r="J97" s="98" t="n">
        <f aca="false">+D97*G97</f>
        <v>0</v>
      </c>
    </row>
    <row r="98" customFormat="false" ht="31.5" hidden="false" customHeight="false" outlineLevel="2" collapsed="false">
      <c r="A98" s="109" t="s">
        <v>260</v>
      </c>
      <c r="B98" s="110" t="s">
        <v>261</v>
      </c>
      <c r="C98" s="111" t="s">
        <v>180</v>
      </c>
      <c r="D98" s="138" t="n">
        <v>164.27</v>
      </c>
      <c r="E98" s="112"/>
      <c r="F98" s="138" t="n">
        <f aca="false">+E98*$H$7</f>
        <v>0</v>
      </c>
      <c r="G98" s="138" t="n">
        <f aca="false">+E98+F98</f>
        <v>0</v>
      </c>
      <c r="H98" s="139" t="n">
        <f aca="false">D98*G98</f>
        <v>0</v>
      </c>
      <c r="I98" s="114"/>
      <c r="J98" s="98" t="n">
        <f aca="false">+D98*G98</f>
        <v>0</v>
      </c>
    </row>
    <row r="99" customFormat="false" ht="15.75" hidden="false" customHeight="false" outlineLevel="2" collapsed="false">
      <c r="A99" s="109" t="s">
        <v>262</v>
      </c>
      <c r="B99" s="110" t="s">
        <v>263</v>
      </c>
      <c r="C99" s="111" t="s">
        <v>180</v>
      </c>
      <c r="D99" s="138" t="n">
        <v>164.27</v>
      </c>
      <c r="E99" s="112"/>
      <c r="F99" s="138" t="n">
        <f aca="false">+E99*$H$7</f>
        <v>0</v>
      </c>
      <c r="G99" s="138" t="n">
        <f aca="false">+E99+F99</f>
        <v>0</v>
      </c>
      <c r="H99" s="139" t="n">
        <f aca="false">D99*G99</f>
        <v>0</v>
      </c>
      <c r="I99" s="114"/>
      <c r="J99" s="98" t="n">
        <f aca="false">+D99*G99</f>
        <v>0</v>
      </c>
    </row>
    <row r="100" customFormat="false" ht="31.5" hidden="false" customHeight="false" outlineLevel="2" collapsed="false">
      <c r="A100" s="109" t="s">
        <v>264</v>
      </c>
      <c r="B100" s="110" t="s">
        <v>265</v>
      </c>
      <c r="C100" s="111" t="s">
        <v>132</v>
      </c>
      <c r="D100" s="138" t="n">
        <v>164.27</v>
      </c>
      <c r="E100" s="112"/>
      <c r="F100" s="138" t="n">
        <f aca="false">+E100*$H$7</f>
        <v>0</v>
      </c>
      <c r="G100" s="138" t="n">
        <f aca="false">+E100+F100</f>
        <v>0</v>
      </c>
      <c r="H100" s="139" t="n">
        <f aca="false">D100*G100</f>
        <v>0</v>
      </c>
      <c r="I100" s="114"/>
      <c r="J100" s="98" t="n">
        <f aca="false">+D100*G100</f>
        <v>0</v>
      </c>
    </row>
    <row r="101" customFormat="false" ht="15.75" hidden="false" customHeight="false" outlineLevel="2" collapsed="false">
      <c r="A101" s="109" t="s">
        <v>266</v>
      </c>
      <c r="B101" s="110" t="s">
        <v>267</v>
      </c>
      <c r="C101" s="111" t="s">
        <v>180</v>
      </c>
      <c r="D101" s="138" t="n">
        <v>43.86</v>
      </c>
      <c r="E101" s="112"/>
      <c r="F101" s="138" t="n">
        <f aca="false">+E101*$H$7</f>
        <v>0</v>
      </c>
      <c r="G101" s="138" t="n">
        <f aca="false">+E101+F101</f>
        <v>0</v>
      </c>
      <c r="H101" s="139" t="n">
        <f aca="false">D101*G101</f>
        <v>0</v>
      </c>
      <c r="I101" s="114"/>
      <c r="J101" s="98" t="n">
        <f aca="false">+D101*G101</f>
        <v>0</v>
      </c>
    </row>
    <row r="102" customFormat="false" ht="15.75" hidden="false" customHeight="false" outlineLevel="2" collapsed="false">
      <c r="A102" s="109" t="s">
        <v>268</v>
      </c>
      <c r="B102" s="110" t="s">
        <v>269</v>
      </c>
      <c r="C102" s="111" t="s">
        <v>132</v>
      </c>
      <c r="D102" s="138" t="n">
        <v>5.48</v>
      </c>
      <c r="E102" s="112"/>
      <c r="F102" s="138" t="n">
        <f aca="false">+E102*$H$7</f>
        <v>0</v>
      </c>
      <c r="G102" s="138" t="n">
        <f aca="false">+E102+F102</f>
        <v>0</v>
      </c>
      <c r="H102" s="139" t="n">
        <f aca="false">D102*G102</f>
        <v>0</v>
      </c>
      <c r="I102" s="114"/>
      <c r="J102" s="98" t="n">
        <f aca="false">+D102*G102</f>
        <v>0</v>
      </c>
    </row>
    <row r="103" customFormat="false" ht="15.75" hidden="false" customHeight="false" outlineLevel="2" collapsed="false">
      <c r="A103" s="109" t="s">
        <v>270</v>
      </c>
      <c r="B103" s="110" t="s">
        <v>271</v>
      </c>
      <c r="C103" s="111" t="s">
        <v>132</v>
      </c>
      <c r="D103" s="138" t="n">
        <v>191.32</v>
      </c>
      <c r="E103" s="112"/>
      <c r="F103" s="138" t="n">
        <f aca="false">+E103*$H$7</f>
        <v>0</v>
      </c>
      <c r="G103" s="138" t="n">
        <f aca="false">+E103+F103</f>
        <v>0</v>
      </c>
      <c r="H103" s="139" t="n">
        <f aca="false">D103*G103</f>
        <v>0</v>
      </c>
      <c r="I103" s="114"/>
      <c r="J103" s="98" t="n">
        <f aca="false">+D103*G103</f>
        <v>0</v>
      </c>
    </row>
    <row r="104" customFormat="false" ht="15.75" hidden="false" customHeight="false" outlineLevel="2" collapsed="false">
      <c r="A104" s="109" t="s">
        <v>272</v>
      </c>
      <c r="B104" s="110" t="s">
        <v>273</v>
      </c>
      <c r="C104" s="111" t="s">
        <v>274</v>
      </c>
      <c r="D104" s="138" t="n">
        <v>2443.7</v>
      </c>
      <c r="E104" s="112"/>
      <c r="F104" s="138" t="n">
        <f aca="false">+E104*$H$7</f>
        <v>0</v>
      </c>
      <c r="G104" s="138" t="n">
        <f aca="false">+E104+F104</f>
        <v>0</v>
      </c>
      <c r="H104" s="139" t="n">
        <f aca="false">D104*G104</f>
        <v>0</v>
      </c>
      <c r="I104" s="114"/>
      <c r="J104" s="98" t="n">
        <f aca="false">+D104*G104</f>
        <v>0</v>
      </c>
    </row>
    <row r="105" customFormat="false" ht="15.75" hidden="false" customHeight="false" outlineLevel="2" collapsed="false">
      <c r="A105" s="109" t="s">
        <v>275</v>
      </c>
      <c r="B105" s="110" t="s">
        <v>276</v>
      </c>
      <c r="C105" s="111" t="s">
        <v>274</v>
      </c>
      <c r="D105" s="138" t="n">
        <v>18.7</v>
      </c>
      <c r="E105" s="112"/>
      <c r="F105" s="138" t="n">
        <f aca="false">+E105*$H$7</f>
        <v>0</v>
      </c>
      <c r="G105" s="138" t="n">
        <f aca="false">+E105+F105</f>
        <v>0</v>
      </c>
      <c r="H105" s="139" t="n">
        <f aca="false">D105*G105</f>
        <v>0</v>
      </c>
      <c r="I105" s="114"/>
      <c r="J105" s="98" t="n">
        <f aca="false">+D105*G105</f>
        <v>0</v>
      </c>
    </row>
    <row r="106" customFormat="false" ht="15.75" hidden="false" customHeight="false" outlineLevel="2" collapsed="false">
      <c r="A106" s="109" t="s">
        <v>277</v>
      </c>
      <c r="B106" s="110" t="s">
        <v>278</v>
      </c>
      <c r="C106" s="111" t="s">
        <v>180</v>
      </c>
      <c r="D106" s="138" t="n">
        <v>28.63</v>
      </c>
      <c r="E106" s="112"/>
      <c r="F106" s="138" t="n">
        <f aca="false">+E106*$H$7</f>
        <v>0</v>
      </c>
      <c r="G106" s="138" t="n">
        <f aca="false">+E106+F106</f>
        <v>0</v>
      </c>
      <c r="H106" s="139" t="n">
        <f aca="false">D106*G106</f>
        <v>0</v>
      </c>
      <c r="I106" s="114"/>
      <c r="J106" s="98" t="n">
        <f aca="false">+D106*G106</f>
        <v>0</v>
      </c>
    </row>
    <row r="107" customFormat="false" ht="15.75" hidden="false" customHeight="false" outlineLevel="2" collapsed="false">
      <c r="A107" s="109" t="s">
        <v>279</v>
      </c>
      <c r="B107" s="110" t="s">
        <v>280</v>
      </c>
      <c r="C107" s="111" t="s">
        <v>180</v>
      </c>
      <c r="D107" s="138" t="n">
        <v>28.63</v>
      </c>
      <c r="E107" s="112"/>
      <c r="F107" s="138" t="n">
        <f aca="false">+E107*$H$7</f>
        <v>0</v>
      </c>
      <c r="G107" s="138" t="n">
        <f aca="false">+E107+F107</f>
        <v>0</v>
      </c>
      <c r="H107" s="139" t="n">
        <f aca="false">D107*G107</f>
        <v>0</v>
      </c>
      <c r="I107" s="114"/>
      <c r="J107" s="98" t="n">
        <f aca="false">+D107*G107</f>
        <v>0</v>
      </c>
    </row>
    <row r="108" customFormat="false" ht="15.75" hidden="false" customHeight="false" outlineLevel="2" collapsed="false">
      <c r="A108" s="109" t="s">
        <v>281</v>
      </c>
      <c r="B108" s="110" t="s">
        <v>282</v>
      </c>
      <c r="C108" s="111" t="s">
        <v>132</v>
      </c>
      <c r="D108" s="138" t="n">
        <v>154.86</v>
      </c>
      <c r="E108" s="112"/>
      <c r="F108" s="138" t="n">
        <f aca="false">+E108*$H$7</f>
        <v>0</v>
      </c>
      <c r="G108" s="138" t="n">
        <f aca="false">+E108+F108</f>
        <v>0</v>
      </c>
      <c r="H108" s="139" t="n">
        <f aca="false">D108*G108</f>
        <v>0</v>
      </c>
      <c r="I108" s="114"/>
      <c r="J108" s="98" t="n">
        <f aca="false">+D108*G108</f>
        <v>0</v>
      </c>
    </row>
    <row r="109" s="149" customFormat="true" ht="15" hidden="false" customHeight="false" outlineLevel="2" collapsed="false">
      <c r="A109" s="142"/>
      <c r="B109" s="143"/>
      <c r="C109" s="144"/>
      <c r="D109" s="145"/>
      <c r="E109" s="145"/>
      <c r="F109" s="145" t="n">
        <f aca="false">+E109*$H$7</f>
        <v>0</v>
      </c>
      <c r="G109" s="145" t="n">
        <f aca="false">+E109+F109</f>
        <v>0</v>
      </c>
      <c r="H109" s="146" t="n">
        <v>0</v>
      </c>
      <c r="I109" s="147"/>
      <c r="J109" s="148" t="n">
        <f aca="false">+D109*G109</f>
        <v>0</v>
      </c>
    </row>
    <row r="110" s="108" customFormat="true" ht="15.75" hidden="false" customHeight="false" outlineLevel="1" collapsed="false">
      <c r="A110" s="103" t="s">
        <v>283</v>
      </c>
      <c r="B110" s="104" t="s">
        <v>284</v>
      </c>
      <c r="C110" s="105"/>
      <c r="D110" s="106"/>
      <c r="E110" s="106"/>
      <c r="F110" s="106" t="n">
        <f aca="false">+E110*$H$7</f>
        <v>0</v>
      </c>
      <c r="G110" s="106" t="n">
        <f aca="false">+E110+F110</f>
        <v>0</v>
      </c>
      <c r="H110" s="107" t="n">
        <f aca="false">SUBTOTAL(9,H111:H124)</f>
        <v>0</v>
      </c>
      <c r="I110" s="117"/>
      <c r="J110" s="98" t="n">
        <f aca="false">+D110*G110</f>
        <v>0</v>
      </c>
    </row>
    <row r="111" customFormat="false" ht="15.75" hidden="false" customHeight="false" outlineLevel="2" collapsed="false">
      <c r="A111" s="109" t="s">
        <v>285</v>
      </c>
      <c r="B111" s="110" t="s">
        <v>255</v>
      </c>
      <c r="C111" s="111" t="s">
        <v>180</v>
      </c>
      <c r="D111" s="138" t="n">
        <v>294.53</v>
      </c>
      <c r="E111" s="112"/>
      <c r="F111" s="138" t="n">
        <f aca="false">+E111*$H$7</f>
        <v>0</v>
      </c>
      <c r="G111" s="138" t="n">
        <f aca="false">+E111+F111</f>
        <v>0</v>
      </c>
      <c r="H111" s="139" t="n">
        <f aca="false">D111*G111</f>
        <v>0</v>
      </c>
      <c r="I111" s="114"/>
      <c r="J111" s="98" t="n">
        <f aca="false">+D111*G111</f>
        <v>0</v>
      </c>
    </row>
    <row r="112" customFormat="false" ht="15.75" hidden="false" customHeight="false" outlineLevel="2" collapsed="false">
      <c r="A112" s="109" t="s">
        <v>286</v>
      </c>
      <c r="B112" s="110" t="s">
        <v>257</v>
      </c>
      <c r="C112" s="111" t="s">
        <v>180</v>
      </c>
      <c r="D112" s="138" t="n">
        <v>154.2</v>
      </c>
      <c r="E112" s="112"/>
      <c r="F112" s="138" t="n">
        <f aca="false">+E112*$H$7</f>
        <v>0</v>
      </c>
      <c r="G112" s="138" t="n">
        <f aca="false">+E112+F112</f>
        <v>0</v>
      </c>
      <c r="H112" s="139" t="n">
        <f aca="false">D112*G112</f>
        <v>0</v>
      </c>
      <c r="I112" s="114"/>
      <c r="J112" s="98" t="n">
        <f aca="false">+D112*G112</f>
        <v>0</v>
      </c>
    </row>
    <row r="113" customFormat="false" ht="15.75" hidden="false" customHeight="false" outlineLevel="2" collapsed="false">
      <c r="A113" s="109" t="s">
        <v>287</v>
      </c>
      <c r="B113" s="110" t="s">
        <v>259</v>
      </c>
      <c r="C113" s="111" t="s">
        <v>180</v>
      </c>
      <c r="D113" s="138" t="n">
        <v>189.43</v>
      </c>
      <c r="E113" s="112"/>
      <c r="F113" s="138" t="n">
        <f aca="false">+E113*$H$7</f>
        <v>0</v>
      </c>
      <c r="G113" s="138" t="n">
        <f aca="false">+E113+F113</f>
        <v>0</v>
      </c>
      <c r="H113" s="139" t="n">
        <f aca="false">D113*G113</f>
        <v>0</v>
      </c>
      <c r="I113" s="114"/>
      <c r="J113" s="98" t="n">
        <f aca="false">+D113*G113</f>
        <v>0</v>
      </c>
    </row>
    <row r="114" customFormat="false" ht="31.5" hidden="false" customHeight="false" outlineLevel="2" collapsed="false">
      <c r="A114" s="109" t="s">
        <v>288</v>
      </c>
      <c r="B114" s="110" t="s">
        <v>261</v>
      </c>
      <c r="C114" s="111" t="s">
        <v>180</v>
      </c>
      <c r="D114" s="138" t="n">
        <v>189.43</v>
      </c>
      <c r="E114" s="112"/>
      <c r="F114" s="138" t="n">
        <f aca="false">+E114*$H$7</f>
        <v>0</v>
      </c>
      <c r="G114" s="138" t="n">
        <f aca="false">+E114+F114</f>
        <v>0</v>
      </c>
      <c r="H114" s="139" t="n">
        <f aca="false">D114*G114</f>
        <v>0</v>
      </c>
      <c r="I114" s="114"/>
      <c r="J114" s="98" t="n">
        <f aca="false">+D114*G114</f>
        <v>0</v>
      </c>
    </row>
    <row r="115" customFormat="false" ht="15.75" hidden="false" customHeight="false" outlineLevel="2" collapsed="false">
      <c r="A115" s="109" t="s">
        <v>289</v>
      </c>
      <c r="B115" s="110" t="s">
        <v>263</v>
      </c>
      <c r="C115" s="111" t="s">
        <v>180</v>
      </c>
      <c r="D115" s="138" t="n">
        <v>189.43</v>
      </c>
      <c r="E115" s="112"/>
      <c r="F115" s="138" t="n">
        <f aca="false">+E115*$H$7</f>
        <v>0</v>
      </c>
      <c r="G115" s="138" t="n">
        <f aca="false">+E115+F115</f>
        <v>0</v>
      </c>
      <c r="H115" s="139" t="n">
        <f aca="false">D115*G115</f>
        <v>0</v>
      </c>
      <c r="I115" s="114"/>
      <c r="J115" s="98" t="n">
        <f aca="false">+D115*G115</f>
        <v>0</v>
      </c>
    </row>
    <row r="116" customFormat="false" ht="31.5" hidden="false" customHeight="false" outlineLevel="2" collapsed="false">
      <c r="A116" s="109" t="s">
        <v>290</v>
      </c>
      <c r="B116" s="110" t="s">
        <v>265</v>
      </c>
      <c r="C116" s="111" t="s">
        <v>132</v>
      </c>
      <c r="D116" s="138" t="n">
        <v>70</v>
      </c>
      <c r="E116" s="112"/>
      <c r="F116" s="138" t="n">
        <f aca="false">+E116*$H$7</f>
        <v>0</v>
      </c>
      <c r="G116" s="138" t="n">
        <f aca="false">+E116+F116</f>
        <v>0</v>
      </c>
      <c r="H116" s="139" t="n">
        <f aca="false">D116*G116</f>
        <v>0</v>
      </c>
      <c r="I116" s="114"/>
      <c r="J116" s="98" t="n">
        <f aca="false">+D116*G116</f>
        <v>0</v>
      </c>
    </row>
    <row r="117" customFormat="false" ht="15.75" hidden="false" customHeight="false" outlineLevel="2" collapsed="false">
      <c r="A117" s="109" t="s">
        <v>291</v>
      </c>
      <c r="B117" s="110" t="s">
        <v>267</v>
      </c>
      <c r="C117" s="111" t="s">
        <v>180</v>
      </c>
      <c r="D117" s="138" t="n">
        <v>3.5</v>
      </c>
      <c r="E117" s="112"/>
      <c r="F117" s="138" t="n">
        <f aca="false">+E117*$H$7</f>
        <v>0</v>
      </c>
      <c r="G117" s="138" t="n">
        <f aca="false">+E117+F117</f>
        <v>0</v>
      </c>
      <c r="H117" s="139" t="n">
        <f aca="false">D117*G117</f>
        <v>0</v>
      </c>
      <c r="I117" s="114"/>
      <c r="J117" s="98" t="n">
        <f aca="false">+D117*G117</f>
        <v>0</v>
      </c>
    </row>
    <row r="118" customFormat="false" ht="15.75" hidden="false" customHeight="false" outlineLevel="2" collapsed="false">
      <c r="A118" s="109" t="s">
        <v>292</v>
      </c>
      <c r="B118" s="110" t="s">
        <v>269</v>
      </c>
      <c r="C118" s="111" t="s">
        <v>132</v>
      </c>
      <c r="D118" s="138" t="n">
        <v>7.6</v>
      </c>
      <c r="E118" s="112"/>
      <c r="F118" s="138" t="n">
        <f aca="false">+E118*$H$7</f>
        <v>0</v>
      </c>
      <c r="G118" s="138" t="n">
        <f aca="false">+E118+F118</f>
        <v>0</v>
      </c>
      <c r="H118" s="139" t="n">
        <f aca="false">D118*G118</f>
        <v>0</v>
      </c>
      <c r="I118" s="114"/>
      <c r="J118" s="98" t="n">
        <f aca="false">+D118*G118</f>
        <v>0</v>
      </c>
    </row>
    <row r="119" customFormat="false" ht="15.75" hidden="false" customHeight="false" outlineLevel="2" collapsed="false">
      <c r="A119" s="109" t="s">
        <v>293</v>
      </c>
      <c r="B119" s="110" t="s">
        <v>271</v>
      </c>
      <c r="C119" s="111" t="s">
        <v>132</v>
      </c>
      <c r="D119" s="138" t="n">
        <v>115.76</v>
      </c>
      <c r="E119" s="112"/>
      <c r="F119" s="138"/>
      <c r="G119" s="138"/>
      <c r="H119" s="139"/>
      <c r="I119" s="114"/>
      <c r="J119" s="98"/>
    </row>
    <row r="120" customFormat="false" ht="15.75" hidden="false" customHeight="false" outlineLevel="2" collapsed="false">
      <c r="A120" s="109" t="s">
        <v>294</v>
      </c>
      <c r="B120" s="110" t="s">
        <v>273</v>
      </c>
      <c r="C120" s="111" t="s">
        <v>274</v>
      </c>
      <c r="D120" s="138" t="n">
        <v>2689.1</v>
      </c>
      <c r="E120" s="112"/>
      <c r="F120" s="138" t="n">
        <f aca="false">+E120*$H$7</f>
        <v>0</v>
      </c>
      <c r="G120" s="138" t="n">
        <f aca="false">+E120+F120</f>
        <v>0</v>
      </c>
      <c r="H120" s="139" t="n">
        <f aca="false">D120*G120</f>
        <v>0</v>
      </c>
      <c r="I120" s="114"/>
      <c r="J120" s="98" t="n">
        <f aca="false">+D120*G120</f>
        <v>0</v>
      </c>
    </row>
    <row r="121" customFormat="false" ht="15.75" hidden="false" customHeight="false" outlineLevel="2" collapsed="false">
      <c r="A121" s="109" t="s">
        <v>295</v>
      </c>
      <c r="B121" s="110" t="s">
        <v>276</v>
      </c>
      <c r="C121" s="111" t="s">
        <v>274</v>
      </c>
      <c r="D121" s="138" t="n">
        <v>28.8</v>
      </c>
      <c r="E121" s="112"/>
      <c r="F121" s="138"/>
      <c r="G121" s="138"/>
      <c r="H121" s="139"/>
      <c r="I121" s="114"/>
      <c r="J121" s="98"/>
    </row>
    <row r="122" customFormat="false" ht="15.75" hidden="false" customHeight="false" outlineLevel="2" collapsed="false">
      <c r="A122" s="109" t="s">
        <v>296</v>
      </c>
      <c r="B122" s="110" t="s">
        <v>278</v>
      </c>
      <c r="C122" s="111" t="s">
        <v>180</v>
      </c>
      <c r="D122" s="138" t="n">
        <v>38.23</v>
      </c>
      <c r="E122" s="112"/>
      <c r="F122" s="138" t="n">
        <f aca="false">+E122*$H$7</f>
        <v>0</v>
      </c>
      <c r="G122" s="138" t="n">
        <f aca="false">+E122+F122</f>
        <v>0</v>
      </c>
      <c r="H122" s="139" t="n">
        <f aca="false">D122*G122</f>
        <v>0</v>
      </c>
      <c r="I122" s="114"/>
      <c r="J122" s="98" t="n">
        <f aca="false">+D122*G122</f>
        <v>0</v>
      </c>
    </row>
    <row r="123" customFormat="false" ht="15.75" hidden="false" customHeight="false" outlineLevel="2" collapsed="false">
      <c r="A123" s="109" t="s">
        <v>297</v>
      </c>
      <c r="B123" s="110" t="s">
        <v>280</v>
      </c>
      <c r="C123" s="111" t="s">
        <v>180</v>
      </c>
      <c r="D123" s="138" t="n">
        <v>38.23</v>
      </c>
      <c r="E123" s="112"/>
      <c r="F123" s="138" t="n">
        <f aca="false">+E123*$H$7</f>
        <v>0</v>
      </c>
      <c r="G123" s="138" t="n">
        <f aca="false">+E123+F123</f>
        <v>0</v>
      </c>
      <c r="H123" s="139" t="n">
        <f aca="false">D123*G123</f>
        <v>0</v>
      </c>
      <c r="I123" s="114"/>
      <c r="J123" s="98" t="n">
        <f aca="false">+D123*G123</f>
        <v>0</v>
      </c>
    </row>
    <row r="124" customFormat="false" ht="15.75" hidden="false" customHeight="false" outlineLevel="2" collapsed="false">
      <c r="A124" s="109" t="s">
        <v>298</v>
      </c>
      <c r="B124" s="136" t="s">
        <v>282</v>
      </c>
      <c r="C124" s="111" t="s">
        <v>132</v>
      </c>
      <c r="D124" s="138" t="n">
        <v>216.54</v>
      </c>
      <c r="E124" s="138"/>
      <c r="F124" s="138" t="n">
        <f aca="false">+E124*$H$7</f>
        <v>0</v>
      </c>
      <c r="G124" s="138" t="n">
        <f aca="false">+E124+F124</f>
        <v>0</v>
      </c>
      <c r="H124" s="139" t="n">
        <f aca="false">D124*G124</f>
        <v>0</v>
      </c>
      <c r="I124" s="114"/>
      <c r="J124" s="98" t="n">
        <f aca="false">+D124*G124</f>
        <v>0</v>
      </c>
    </row>
    <row r="125" customFormat="false" ht="15.75" hidden="false" customHeight="false" outlineLevel="2" collapsed="false">
      <c r="A125" s="109" t="s">
        <v>299</v>
      </c>
      <c r="B125" s="136" t="s">
        <v>300</v>
      </c>
      <c r="C125" s="150" t="s">
        <v>132</v>
      </c>
      <c r="D125" s="151" t="n">
        <v>103.75</v>
      </c>
      <c r="E125" s="138"/>
      <c r="F125" s="138"/>
      <c r="G125" s="138"/>
      <c r="H125" s="139"/>
      <c r="I125" s="114"/>
      <c r="J125" s="98"/>
    </row>
    <row r="126" customFormat="false" ht="15.75" hidden="false" customHeight="false" outlineLevel="2" collapsed="false">
      <c r="A126" s="109" t="s">
        <v>301</v>
      </c>
      <c r="B126" s="136" t="s">
        <v>302</v>
      </c>
      <c r="C126" s="111" t="s">
        <v>303</v>
      </c>
      <c r="D126" s="138" t="n">
        <v>1</v>
      </c>
      <c r="E126" s="138"/>
      <c r="F126" s="138"/>
      <c r="G126" s="138"/>
      <c r="H126" s="139"/>
      <c r="I126" s="114"/>
      <c r="J126" s="98"/>
    </row>
    <row r="127" s="108" customFormat="true" ht="15.75" hidden="false" customHeight="false" outlineLevel="1" collapsed="false">
      <c r="A127" s="103" t="s">
        <v>304</v>
      </c>
      <c r="B127" s="104" t="s">
        <v>305</v>
      </c>
      <c r="C127" s="105"/>
      <c r="D127" s="106"/>
      <c r="E127" s="106"/>
      <c r="F127" s="106" t="n">
        <f aca="false">+E127*$H$7</f>
        <v>0</v>
      </c>
      <c r="G127" s="106" t="n">
        <f aca="false">+E127+F127</f>
        <v>0</v>
      </c>
      <c r="H127" s="107" t="n">
        <f aca="false">SUBTOTAL(9,H128:H141)</f>
        <v>0</v>
      </c>
      <c r="I127" s="117"/>
      <c r="J127" s="98" t="n">
        <f aca="false">+D127*G127</f>
        <v>0</v>
      </c>
    </row>
    <row r="128" customFormat="false" ht="15.75" hidden="false" customHeight="false" outlineLevel="2" collapsed="false">
      <c r="A128" s="109" t="s">
        <v>306</v>
      </c>
      <c r="B128" s="110" t="s">
        <v>255</v>
      </c>
      <c r="C128" s="111" t="s">
        <v>180</v>
      </c>
      <c r="D128" s="138" t="n">
        <v>439.4</v>
      </c>
      <c r="E128" s="112"/>
      <c r="F128" s="138" t="n">
        <f aca="false">+E128*$H$7</f>
        <v>0</v>
      </c>
      <c r="G128" s="138" t="n">
        <f aca="false">+E128+F128</f>
        <v>0</v>
      </c>
      <c r="H128" s="139" t="n">
        <f aca="false">D128*G128</f>
        <v>0</v>
      </c>
      <c r="I128" s="114"/>
      <c r="J128" s="98" t="n">
        <f aca="false">+D128*G128</f>
        <v>0</v>
      </c>
    </row>
    <row r="129" customFormat="false" ht="15.75" hidden="false" customHeight="false" outlineLevel="2" collapsed="false">
      <c r="A129" s="109" t="s">
        <v>307</v>
      </c>
      <c r="B129" s="110" t="s">
        <v>257</v>
      </c>
      <c r="C129" s="111" t="s">
        <v>180</v>
      </c>
      <c r="D129" s="138" t="n">
        <v>236.06</v>
      </c>
      <c r="E129" s="112"/>
      <c r="F129" s="138" t="n">
        <f aca="false">+E129*$H$7</f>
        <v>0</v>
      </c>
      <c r="G129" s="138" t="n">
        <f aca="false">+E129+F129</f>
        <v>0</v>
      </c>
      <c r="H129" s="139" t="n">
        <f aca="false">D129*G129</f>
        <v>0</v>
      </c>
      <c r="I129" s="114"/>
      <c r="J129" s="98" t="n">
        <f aca="false">+D129*G129</f>
        <v>0</v>
      </c>
    </row>
    <row r="130" customFormat="false" ht="15.75" hidden="false" customHeight="false" outlineLevel="2" collapsed="false">
      <c r="A130" s="109" t="s">
        <v>308</v>
      </c>
      <c r="B130" s="110" t="s">
        <v>259</v>
      </c>
      <c r="C130" s="111" t="s">
        <v>180</v>
      </c>
      <c r="D130" s="138" t="n">
        <v>274.51</v>
      </c>
      <c r="E130" s="112"/>
      <c r="F130" s="138" t="n">
        <f aca="false">+E130*$H$7</f>
        <v>0</v>
      </c>
      <c r="G130" s="138" t="n">
        <f aca="false">+E130+F130</f>
        <v>0</v>
      </c>
      <c r="H130" s="139" t="n">
        <f aca="false">D130*G130</f>
        <v>0</v>
      </c>
      <c r="I130" s="114"/>
      <c r="J130" s="98" t="n">
        <f aca="false">+D130*G130</f>
        <v>0</v>
      </c>
    </row>
    <row r="131" customFormat="false" ht="31.5" hidden="false" customHeight="false" outlineLevel="2" collapsed="false">
      <c r="A131" s="109" t="s">
        <v>309</v>
      </c>
      <c r="B131" s="110" t="s">
        <v>261</v>
      </c>
      <c r="C131" s="111" t="s">
        <v>180</v>
      </c>
      <c r="D131" s="138" t="n">
        <v>274.51</v>
      </c>
      <c r="E131" s="112"/>
      <c r="F131" s="138"/>
      <c r="G131" s="138"/>
      <c r="H131" s="139"/>
      <c r="I131" s="114"/>
      <c r="J131" s="98"/>
    </row>
    <row r="132" customFormat="false" ht="15.75" hidden="false" customHeight="false" outlineLevel="2" collapsed="false">
      <c r="A132" s="109" t="s">
        <v>310</v>
      </c>
      <c r="B132" s="110" t="s">
        <v>263</v>
      </c>
      <c r="C132" s="111" t="s">
        <v>180</v>
      </c>
      <c r="D132" s="138" t="n">
        <f aca="false">+D130</f>
        <v>274.51</v>
      </c>
      <c r="E132" s="112"/>
      <c r="F132" s="138" t="n">
        <f aca="false">+E132*$H$7</f>
        <v>0</v>
      </c>
      <c r="G132" s="138" t="n">
        <f aca="false">+E132+F132</f>
        <v>0</v>
      </c>
      <c r="H132" s="139" t="n">
        <f aca="false">D132*G132</f>
        <v>0</v>
      </c>
      <c r="I132" s="114"/>
      <c r="J132" s="98" t="n">
        <f aca="false">+D132*G132</f>
        <v>0</v>
      </c>
    </row>
    <row r="133" customFormat="false" ht="31.5" hidden="false" customHeight="false" outlineLevel="2" collapsed="false">
      <c r="A133" s="109" t="s">
        <v>311</v>
      </c>
      <c r="B133" s="110" t="s">
        <v>265</v>
      </c>
      <c r="C133" s="111" t="s">
        <v>132</v>
      </c>
      <c r="D133" s="138" t="n">
        <v>70</v>
      </c>
      <c r="E133" s="112"/>
      <c r="F133" s="138" t="n">
        <f aca="false">+E133*$H$7</f>
        <v>0</v>
      </c>
      <c r="G133" s="138" t="n">
        <f aca="false">+E133+F133</f>
        <v>0</v>
      </c>
      <c r="H133" s="139" t="n">
        <f aca="false">D133*G133</f>
        <v>0</v>
      </c>
      <c r="I133" s="114"/>
      <c r="J133" s="98" t="n">
        <f aca="false">+D133*G133</f>
        <v>0</v>
      </c>
    </row>
    <row r="134" customFormat="false" ht="15.75" hidden="false" customHeight="false" outlineLevel="2" collapsed="false">
      <c r="A134" s="109" t="s">
        <v>312</v>
      </c>
      <c r="B134" s="110" t="s">
        <v>267</v>
      </c>
      <c r="C134" s="111" t="s">
        <v>180</v>
      </c>
      <c r="D134" s="138" t="n">
        <v>3.5</v>
      </c>
      <c r="E134" s="112"/>
      <c r="F134" s="138" t="n">
        <f aca="false">+E134*$H$7</f>
        <v>0</v>
      </c>
      <c r="G134" s="138" t="n">
        <f aca="false">+E134+F134</f>
        <v>0</v>
      </c>
      <c r="H134" s="139" t="n">
        <f aca="false">D134*G134</f>
        <v>0</v>
      </c>
      <c r="I134" s="114"/>
      <c r="J134" s="98" t="n">
        <f aca="false">+D134*G134</f>
        <v>0</v>
      </c>
    </row>
    <row r="135" customFormat="false" ht="15.75" hidden="false" customHeight="false" outlineLevel="2" collapsed="false">
      <c r="A135" s="109" t="s">
        <v>313</v>
      </c>
      <c r="B135" s="110" t="s">
        <v>269</v>
      </c>
      <c r="C135" s="111" t="s">
        <v>132</v>
      </c>
      <c r="D135" s="138" t="n">
        <v>6.8</v>
      </c>
      <c r="E135" s="112"/>
      <c r="F135" s="138" t="n">
        <f aca="false">+E135*$H$7</f>
        <v>0</v>
      </c>
      <c r="G135" s="138" t="n">
        <f aca="false">+E135+F135</f>
        <v>0</v>
      </c>
      <c r="H135" s="139" t="n">
        <f aca="false">D135*G135</f>
        <v>0</v>
      </c>
      <c r="I135" s="114"/>
      <c r="J135" s="98" t="n">
        <f aca="false">+D135*G135</f>
        <v>0</v>
      </c>
    </row>
    <row r="136" customFormat="false" ht="15.75" hidden="false" customHeight="false" outlineLevel="2" collapsed="false">
      <c r="A136" s="109" t="s">
        <v>314</v>
      </c>
      <c r="B136" s="110" t="s">
        <v>271</v>
      </c>
      <c r="C136" s="111" t="s">
        <v>132</v>
      </c>
      <c r="D136" s="138" t="n">
        <v>243.98</v>
      </c>
      <c r="E136" s="112"/>
      <c r="F136" s="138" t="n">
        <f aca="false">+E136*$H$7</f>
        <v>0</v>
      </c>
      <c r="G136" s="138" t="n">
        <f aca="false">+E136+F136</f>
        <v>0</v>
      </c>
      <c r="H136" s="139" t="n">
        <f aca="false">D136*G136</f>
        <v>0</v>
      </c>
      <c r="I136" s="114"/>
      <c r="J136" s="98" t="n">
        <f aca="false">+D136*G136</f>
        <v>0</v>
      </c>
    </row>
    <row r="137" customFormat="false" ht="15.75" hidden="false" customHeight="false" outlineLevel="2" collapsed="false">
      <c r="A137" s="109" t="s">
        <v>315</v>
      </c>
      <c r="B137" s="110" t="s">
        <v>273</v>
      </c>
      <c r="C137" s="111" t="s">
        <v>274</v>
      </c>
      <c r="D137" s="138" t="n">
        <v>3809.5</v>
      </c>
      <c r="E137" s="112"/>
      <c r="F137" s="138" t="n">
        <f aca="false">+E137*$H$7</f>
        <v>0</v>
      </c>
      <c r="G137" s="138" t="n">
        <f aca="false">+E137+F137</f>
        <v>0</v>
      </c>
      <c r="H137" s="139" t="n">
        <f aca="false">D137*G137</f>
        <v>0</v>
      </c>
      <c r="I137" s="114"/>
      <c r="J137" s="98" t="n">
        <f aca="false">+D137*G137</f>
        <v>0</v>
      </c>
    </row>
    <row r="138" customFormat="false" ht="15.75" hidden="false" customHeight="false" outlineLevel="2" collapsed="false">
      <c r="A138" s="109" t="s">
        <v>316</v>
      </c>
      <c r="B138" s="110" t="s">
        <v>278</v>
      </c>
      <c r="C138" s="111" t="s">
        <v>180</v>
      </c>
      <c r="D138" s="138" t="n">
        <v>43.22</v>
      </c>
      <c r="E138" s="112"/>
      <c r="F138" s="138" t="n">
        <f aca="false">+E138*$H$7</f>
        <v>0</v>
      </c>
      <c r="G138" s="138" t="n">
        <f aca="false">+E138+F138</f>
        <v>0</v>
      </c>
      <c r="H138" s="139" t="n">
        <f aca="false">D138*G138</f>
        <v>0</v>
      </c>
      <c r="I138" s="114"/>
      <c r="J138" s="98" t="n">
        <f aca="false">+D138*G138</f>
        <v>0</v>
      </c>
    </row>
    <row r="139" customFormat="false" ht="15.75" hidden="false" customHeight="false" outlineLevel="2" collapsed="false">
      <c r="A139" s="109" t="s">
        <v>317</v>
      </c>
      <c r="B139" s="110" t="s">
        <v>280</v>
      </c>
      <c r="C139" s="111" t="s">
        <v>180</v>
      </c>
      <c r="D139" s="138" t="n">
        <f aca="false">+D138</f>
        <v>43.22</v>
      </c>
      <c r="E139" s="112"/>
      <c r="F139" s="138" t="n">
        <f aca="false">+E139*$H$7</f>
        <v>0</v>
      </c>
      <c r="G139" s="138" t="n">
        <f aca="false">+E139+F139</f>
        <v>0</v>
      </c>
      <c r="H139" s="139" t="n">
        <f aca="false">D139*G139</f>
        <v>0</v>
      </c>
      <c r="I139" s="114"/>
      <c r="J139" s="98" t="n">
        <f aca="false">+D139*G139</f>
        <v>0</v>
      </c>
    </row>
    <row r="140" customFormat="false" ht="15.75" hidden="false" customHeight="false" outlineLevel="2" collapsed="false">
      <c r="A140" s="109" t="s">
        <v>318</v>
      </c>
      <c r="B140" s="110" t="s">
        <v>282</v>
      </c>
      <c r="C140" s="111" t="s">
        <v>132</v>
      </c>
      <c r="D140" s="138" t="n">
        <v>236.97</v>
      </c>
      <c r="E140" s="112"/>
      <c r="F140" s="138" t="n">
        <f aca="false">+E140*$H$7</f>
        <v>0</v>
      </c>
      <c r="G140" s="138" t="n">
        <f aca="false">+E140+F140</f>
        <v>0</v>
      </c>
      <c r="H140" s="139" t="n">
        <f aca="false">D140*G140</f>
        <v>0</v>
      </c>
      <c r="I140" s="114"/>
      <c r="J140" s="98" t="n">
        <f aca="false">+D140*G140</f>
        <v>0</v>
      </c>
    </row>
    <row r="141" customFormat="false" ht="15.75" hidden="false" customHeight="false" outlineLevel="2" collapsed="false">
      <c r="A141" s="109" t="s">
        <v>319</v>
      </c>
      <c r="B141" s="110" t="s">
        <v>320</v>
      </c>
      <c r="C141" s="111" t="s">
        <v>132</v>
      </c>
      <c r="D141" s="138" t="n">
        <v>1</v>
      </c>
      <c r="E141" s="112"/>
      <c r="F141" s="138" t="n">
        <f aca="false">+E141*$H$7</f>
        <v>0</v>
      </c>
      <c r="G141" s="138" t="n">
        <f aca="false">+E141+F141</f>
        <v>0</v>
      </c>
      <c r="H141" s="139" t="n">
        <f aca="false">D141*G141</f>
        <v>0</v>
      </c>
      <c r="I141" s="114"/>
      <c r="J141" s="98" t="n">
        <f aca="false">+D141*G141</f>
        <v>0</v>
      </c>
    </row>
    <row r="142" customFormat="false" ht="15.75" hidden="false" customHeight="false" outlineLevel="2" collapsed="false">
      <c r="A142" s="109"/>
      <c r="B142" s="140"/>
      <c r="C142" s="141"/>
      <c r="D142" s="138"/>
      <c r="E142" s="138"/>
      <c r="F142" s="138" t="n">
        <f aca="false">+E142*$H$7</f>
        <v>0</v>
      </c>
      <c r="G142" s="138" t="n">
        <f aca="false">+E142+F142</f>
        <v>0</v>
      </c>
      <c r="H142" s="139" t="n">
        <v>0</v>
      </c>
      <c r="I142" s="114"/>
      <c r="J142" s="98" t="n">
        <f aca="false">+D142*G142</f>
        <v>0</v>
      </c>
    </row>
    <row r="143" s="108" customFormat="true" ht="15.75" hidden="false" customHeight="false" outlineLevel="1" collapsed="false">
      <c r="A143" s="103" t="s">
        <v>321</v>
      </c>
      <c r="B143" s="104" t="s">
        <v>322</v>
      </c>
      <c r="C143" s="105"/>
      <c r="D143" s="106"/>
      <c r="E143" s="106"/>
      <c r="F143" s="106" t="n">
        <f aca="false">+E143*$H$7</f>
        <v>0</v>
      </c>
      <c r="G143" s="106" t="n">
        <f aca="false">+E143+F143</f>
        <v>0</v>
      </c>
      <c r="H143" s="107" t="n">
        <f aca="false">SUBTOTAL(9,H144:H156)</f>
        <v>0</v>
      </c>
      <c r="I143" s="117"/>
      <c r="J143" s="98" t="n">
        <f aca="false">+D143*G143</f>
        <v>0</v>
      </c>
    </row>
    <row r="144" customFormat="false" ht="15.75" hidden="false" customHeight="false" outlineLevel="2" collapsed="false">
      <c r="A144" s="109" t="s">
        <v>323</v>
      </c>
      <c r="B144" s="110" t="s">
        <v>324</v>
      </c>
      <c r="C144" s="111" t="s">
        <v>180</v>
      </c>
      <c r="D144" s="138" t="n">
        <v>107.16</v>
      </c>
      <c r="E144" s="112"/>
      <c r="F144" s="138" t="n">
        <f aca="false">+E144*$H$7</f>
        <v>0</v>
      </c>
      <c r="G144" s="138" t="n">
        <f aca="false">+E144+F144</f>
        <v>0</v>
      </c>
      <c r="H144" s="139" t="n">
        <f aca="false">D144*G144</f>
        <v>0</v>
      </c>
      <c r="I144" s="114"/>
      <c r="J144" s="98" t="n">
        <f aca="false">+D144*G144</f>
        <v>0</v>
      </c>
    </row>
    <row r="145" customFormat="false" ht="15.75" hidden="false" customHeight="false" outlineLevel="2" collapsed="false">
      <c r="A145" s="109" t="s">
        <v>325</v>
      </c>
      <c r="B145" s="110" t="s">
        <v>257</v>
      </c>
      <c r="C145" s="111" t="s">
        <v>180</v>
      </c>
      <c r="D145" s="138" t="n">
        <v>59.96</v>
      </c>
      <c r="E145" s="112"/>
      <c r="F145" s="138" t="n">
        <f aca="false">+E145*$H$7</f>
        <v>0</v>
      </c>
      <c r="G145" s="138" t="n">
        <f aca="false">+E145+F145</f>
        <v>0</v>
      </c>
      <c r="H145" s="139" t="n">
        <f aca="false">D145*G145</f>
        <v>0</v>
      </c>
      <c r="I145" s="114"/>
      <c r="J145" s="98" t="n">
        <f aca="false">+D145*G145</f>
        <v>0</v>
      </c>
    </row>
    <row r="146" customFormat="false" ht="15.75" hidden="false" customHeight="false" outlineLevel="2" collapsed="false">
      <c r="A146" s="109" t="s">
        <v>326</v>
      </c>
      <c r="B146" s="110" t="s">
        <v>259</v>
      </c>
      <c r="C146" s="111" t="s">
        <v>180</v>
      </c>
      <c r="D146" s="138" t="n">
        <v>63.71</v>
      </c>
      <c r="E146" s="112"/>
      <c r="F146" s="138" t="n">
        <f aca="false">+E146*$H$7</f>
        <v>0</v>
      </c>
      <c r="G146" s="138" t="n">
        <f aca="false">+E146+F146</f>
        <v>0</v>
      </c>
      <c r="H146" s="139" t="n">
        <f aca="false">D146*G146</f>
        <v>0</v>
      </c>
      <c r="I146" s="114"/>
      <c r="J146" s="98" t="n">
        <f aca="false">+D146*G146</f>
        <v>0</v>
      </c>
    </row>
    <row r="147" customFormat="false" ht="31.5" hidden="false" customHeight="false" outlineLevel="2" collapsed="false">
      <c r="A147" s="109" t="s">
        <v>327</v>
      </c>
      <c r="B147" s="110" t="s">
        <v>261</v>
      </c>
      <c r="C147" s="111" t="s">
        <v>180</v>
      </c>
      <c r="D147" s="138" t="n">
        <v>63.71</v>
      </c>
      <c r="E147" s="112"/>
      <c r="F147" s="138"/>
      <c r="G147" s="138"/>
      <c r="H147" s="139"/>
      <c r="I147" s="114"/>
      <c r="J147" s="98"/>
    </row>
    <row r="148" customFormat="false" ht="15.75" hidden="false" customHeight="false" outlineLevel="2" collapsed="false">
      <c r="A148" s="109" t="s">
        <v>328</v>
      </c>
      <c r="B148" s="110" t="s">
        <v>263</v>
      </c>
      <c r="C148" s="111" t="s">
        <v>180</v>
      </c>
      <c r="D148" s="138" t="n">
        <v>63.71</v>
      </c>
      <c r="E148" s="112"/>
      <c r="F148" s="138" t="n">
        <f aca="false">+E148*$H$7</f>
        <v>0</v>
      </c>
      <c r="G148" s="138" t="n">
        <f aca="false">+E148+F148</f>
        <v>0</v>
      </c>
      <c r="H148" s="139" t="n">
        <f aca="false">D148*G148</f>
        <v>0</v>
      </c>
      <c r="I148" s="114"/>
      <c r="J148" s="98" t="n">
        <f aca="false">+D148*G148</f>
        <v>0</v>
      </c>
    </row>
    <row r="149" customFormat="false" ht="31.5" hidden="false" customHeight="false" outlineLevel="2" collapsed="false">
      <c r="A149" s="109" t="s">
        <v>329</v>
      </c>
      <c r="B149" s="110" t="s">
        <v>265</v>
      </c>
      <c r="C149" s="111" t="s">
        <v>132</v>
      </c>
      <c r="D149" s="138" t="n">
        <v>23.6</v>
      </c>
      <c r="E149" s="112"/>
      <c r="F149" s="138" t="n">
        <f aca="false">+E149*$H$7</f>
        <v>0</v>
      </c>
      <c r="G149" s="138" t="n">
        <f aca="false">+E149+F149</f>
        <v>0</v>
      </c>
      <c r="H149" s="139" t="n">
        <f aca="false">D149*G149</f>
        <v>0</v>
      </c>
      <c r="I149" s="114"/>
      <c r="J149" s="98" t="n">
        <f aca="false">+D149*G149</f>
        <v>0</v>
      </c>
    </row>
    <row r="150" customFormat="false" ht="15.75" hidden="false" customHeight="false" outlineLevel="2" collapsed="false">
      <c r="A150" s="109" t="s">
        <v>330</v>
      </c>
      <c r="B150" s="110" t="s">
        <v>267</v>
      </c>
      <c r="C150" s="111" t="s">
        <v>180</v>
      </c>
      <c r="D150" s="138" t="n">
        <v>1.18</v>
      </c>
      <c r="E150" s="112"/>
      <c r="F150" s="138" t="n">
        <f aca="false">+E150*$H$7</f>
        <v>0</v>
      </c>
      <c r="G150" s="138" t="n">
        <f aca="false">+E150+F150</f>
        <v>0</v>
      </c>
      <c r="H150" s="139" t="n">
        <f aca="false">D150*G150</f>
        <v>0</v>
      </c>
      <c r="I150" s="114"/>
      <c r="J150" s="98" t="n">
        <f aca="false">+D150*G150</f>
        <v>0</v>
      </c>
    </row>
    <row r="151" customFormat="false" ht="15.75" hidden="false" customHeight="false" outlineLevel="2" collapsed="false">
      <c r="A151" s="109" t="s">
        <v>331</v>
      </c>
      <c r="B151" s="110" t="s">
        <v>269</v>
      </c>
      <c r="C151" s="111" t="s">
        <v>132</v>
      </c>
      <c r="D151" s="138" t="n">
        <v>5.5</v>
      </c>
      <c r="E151" s="112"/>
      <c r="F151" s="138" t="n">
        <f aca="false">+E151*$H$7</f>
        <v>0</v>
      </c>
      <c r="G151" s="138" t="n">
        <f aca="false">+E151+F151</f>
        <v>0</v>
      </c>
      <c r="H151" s="139" t="n">
        <f aca="false">D151*G151</f>
        <v>0</v>
      </c>
      <c r="I151" s="114"/>
      <c r="J151" s="98" t="n">
        <f aca="false">+D151*G151</f>
        <v>0</v>
      </c>
    </row>
    <row r="152" customFormat="false" ht="15.75" hidden="false" customHeight="false" outlineLevel="2" collapsed="false">
      <c r="A152" s="109" t="s">
        <v>332</v>
      </c>
      <c r="B152" s="110" t="s">
        <v>271</v>
      </c>
      <c r="C152" s="111" t="s">
        <v>132</v>
      </c>
      <c r="D152" s="138" t="n">
        <v>87.52</v>
      </c>
      <c r="E152" s="112"/>
      <c r="F152" s="138" t="n">
        <f aca="false">+E152*$H$7</f>
        <v>0</v>
      </c>
      <c r="G152" s="138" t="n">
        <f aca="false">+E152+F152</f>
        <v>0</v>
      </c>
      <c r="H152" s="139" t="n">
        <f aca="false">D152*G152</f>
        <v>0</v>
      </c>
      <c r="I152" s="114"/>
      <c r="J152" s="98" t="n">
        <f aca="false">+D152*G152</f>
        <v>0</v>
      </c>
    </row>
    <row r="153" customFormat="false" ht="15.75" hidden="false" customHeight="false" outlineLevel="2" collapsed="false">
      <c r="A153" s="109" t="s">
        <v>333</v>
      </c>
      <c r="B153" s="110" t="s">
        <v>273</v>
      </c>
      <c r="C153" s="111" t="s">
        <v>274</v>
      </c>
      <c r="D153" s="138" t="n">
        <v>1217.6</v>
      </c>
      <c r="E153" s="112"/>
      <c r="F153" s="138" t="n">
        <f aca="false">+E153*$H$7</f>
        <v>0</v>
      </c>
      <c r="G153" s="138" t="n">
        <f aca="false">+E153+F153</f>
        <v>0</v>
      </c>
      <c r="H153" s="139" t="n">
        <f aca="false">D153*G153</f>
        <v>0</v>
      </c>
      <c r="I153" s="114"/>
      <c r="J153" s="98" t="n">
        <f aca="false">+D153*G153</f>
        <v>0</v>
      </c>
    </row>
    <row r="154" customFormat="false" ht="15.75" hidden="false" customHeight="false" outlineLevel="2" collapsed="false">
      <c r="A154" s="109" t="s">
        <v>334</v>
      </c>
      <c r="B154" s="110" t="s">
        <v>278</v>
      </c>
      <c r="C154" s="111" t="s">
        <v>180</v>
      </c>
      <c r="D154" s="138" t="n">
        <v>13.47</v>
      </c>
      <c r="E154" s="112"/>
      <c r="F154" s="138" t="n">
        <f aca="false">+E154*$H$7</f>
        <v>0</v>
      </c>
      <c r="G154" s="138" t="n">
        <f aca="false">+E154+F154</f>
        <v>0</v>
      </c>
      <c r="H154" s="139" t="n">
        <f aca="false">D154*G154</f>
        <v>0</v>
      </c>
      <c r="I154" s="114"/>
      <c r="J154" s="98" t="n">
        <f aca="false">+D154*G154</f>
        <v>0</v>
      </c>
    </row>
    <row r="155" customFormat="false" ht="15.75" hidden="false" customHeight="false" outlineLevel="2" collapsed="false">
      <c r="A155" s="109" t="s">
        <v>335</v>
      </c>
      <c r="B155" s="110" t="s">
        <v>280</v>
      </c>
      <c r="C155" s="111" t="s">
        <v>180</v>
      </c>
      <c r="D155" s="138" t="n">
        <f aca="false">+D154</f>
        <v>13.47</v>
      </c>
      <c r="E155" s="112"/>
      <c r="F155" s="138" t="n">
        <f aca="false">+E155*$H$7</f>
        <v>0</v>
      </c>
      <c r="G155" s="138" t="n">
        <f aca="false">+E155+F155</f>
        <v>0</v>
      </c>
      <c r="H155" s="139" t="n">
        <f aca="false">D155*G155</f>
        <v>0</v>
      </c>
      <c r="I155" s="114"/>
      <c r="J155" s="98" t="n">
        <f aca="false">+D155*G155</f>
        <v>0</v>
      </c>
    </row>
    <row r="156" customFormat="false" ht="15.75" hidden="false" customHeight="false" outlineLevel="2" collapsed="false">
      <c r="A156" s="109" t="s">
        <v>336</v>
      </c>
      <c r="B156" s="110" t="s">
        <v>282</v>
      </c>
      <c r="C156" s="111" t="s">
        <v>132</v>
      </c>
      <c r="D156" s="138" t="n">
        <v>107.16</v>
      </c>
      <c r="E156" s="112"/>
      <c r="F156" s="138" t="n">
        <f aca="false">+E156*$H$7</f>
        <v>0</v>
      </c>
      <c r="G156" s="138" t="n">
        <f aca="false">+E156+F156</f>
        <v>0</v>
      </c>
      <c r="H156" s="139" t="n">
        <f aca="false">D156*G156</f>
        <v>0</v>
      </c>
      <c r="I156" s="114"/>
      <c r="J156" s="98" t="n">
        <f aca="false">+D156*G156</f>
        <v>0</v>
      </c>
    </row>
    <row r="157" customFormat="false" ht="15.75" hidden="false" customHeight="false" outlineLevel="0" collapsed="false">
      <c r="A157" s="109"/>
      <c r="B157" s="140"/>
      <c r="C157" s="141"/>
      <c r="D157" s="138"/>
      <c r="E157" s="138"/>
      <c r="F157" s="138" t="n">
        <f aca="false">+E157*$H$7</f>
        <v>0</v>
      </c>
      <c r="G157" s="138" t="n">
        <f aca="false">+E157+F157</f>
        <v>0</v>
      </c>
      <c r="H157" s="139" t="n">
        <v>0</v>
      </c>
      <c r="I157" s="114"/>
      <c r="J157" s="98" t="n">
        <f aca="false">+D157*G157</f>
        <v>0</v>
      </c>
    </row>
    <row r="158" customFormat="false" ht="15.75" hidden="false" customHeight="false" outlineLevel="0" collapsed="false">
      <c r="A158" s="99" t="s">
        <v>337</v>
      </c>
      <c r="B158" s="127" t="s">
        <v>338</v>
      </c>
      <c r="C158" s="128" t="n">
        <v>0</v>
      </c>
      <c r="D158" s="129"/>
      <c r="E158" s="129"/>
      <c r="F158" s="129" t="n">
        <f aca="false">+E158*$H$7</f>
        <v>0</v>
      </c>
      <c r="G158" s="129" t="n">
        <f aca="false">+E158+F158</f>
        <v>0</v>
      </c>
      <c r="H158" s="130" t="n">
        <f aca="false">SUBTOTAL(9,H159:H193)</f>
        <v>0</v>
      </c>
      <c r="I158" s="114"/>
      <c r="J158" s="98" t="n">
        <f aca="false">+D158*G158</f>
        <v>0</v>
      </c>
    </row>
    <row r="159" s="108" customFormat="true" ht="15.75" hidden="false" customHeight="false" outlineLevel="1" collapsed="false">
      <c r="A159" s="103" t="s">
        <v>339</v>
      </c>
      <c r="B159" s="131" t="s">
        <v>340</v>
      </c>
      <c r="C159" s="132"/>
      <c r="D159" s="106"/>
      <c r="E159" s="106"/>
      <c r="F159" s="106" t="n">
        <f aca="false">+E159*$H$7</f>
        <v>0</v>
      </c>
      <c r="G159" s="106" t="n">
        <f aca="false">+E159+F159</f>
        <v>0</v>
      </c>
      <c r="H159" s="107" t="n">
        <f aca="false">SUBTOTAL(9,H160:H163)</f>
        <v>0</v>
      </c>
      <c r="I159" s="117"/>
      <c r="J159" s="98" t="n">
        <f aca="false">+D159*G159</f>
        <v>0</v>
      </c>
    </row>
    <row r="160" customFormat="false" ht="15.75" hidden="false" customHeight="false" outlineLevel="2" collapsed="false">
      <c r="A160" s="126" t="s">
        <v>341</v>
      </c>
      <c r="B160" s="134" t="s">
        <v>271</v>
      </c>
      <c r="C160" s="150" t="s">
        <v>132</v>
      </c>
      <c r="D160" s="112" t="n">
        <v>963.82</v>
      </c>
      <c r="E160" s="112"/>
      <c r="F160" s="112" t="n">
        <f aca="false">+E160*$H$7</f>
        <v>0</v>
      </c>
      <c r="G160" s="112" t="n">
        <f aca="false">+E160+F160</f>
        <v>0</v>
      </c>
      <c r="H160" s="113" t="n">
        <f aca="false">D160*G160</f>
        <v>0</v>
      </c>
      <c r="I160" s="114"/>
      <c r="J160" s="98" t="n">
        <f aca="false">+D160*G160</f>
        <v>0</v>
      </c>
    </row>
    <row r="161" customFormat="false" ht="15.75" hidden="false" customHeight="false" outlineLevel="2" collapsed="false">
      <c r="A161" s="118" t="s">
        <v>342</v>
      </c>
      <c r="B161" s="134" t="s">
        <v>343</v>
      </c>
      <c r="C161" s="150" t="s">
        <v>274</v>
      </c>
      <c r="D161" s="112" t="n">
        <v>5685.14</v>
      </c>
      <c r="E161" s="112"/>
      <c r="F161" s="112" t="n">
        <f aca="false">+E161*$H$7</f>
        <v>0</v>
      </c>
      <c r="G161" s="112" t="n">
        <f aca="false">+E161+F161</f>
        <v>0</v>
      </c>
      <c r="H161" s="113" t="n">
        <f aca="false">D161*G161</f>
        <v>0</v>
      </c>
      <c r="I161" s="114"/>
      <c r="J161" s="98" t="n">
        <f aca="false">+D161*G161</f>
        <v>0</v>
      </c>
    </row>
    <row r="162" customFormat="false" ht="24" hidden="false" customHeight="true" outlineLevel="2" collapsed="false">
      <c r="A162" s="118" t="s">
        <v>344</v>
      </c>
      <c r="B162" s="134" t="s">
        <v>345</v>
      </c>
      <c r="C162" s="150" t="s">
        <v>274</v>
      </c>
      <c r="D162" s="112" t="n">
        <v>843.1</v>
      </c>
      <c r="E162" s="112"/>
      <c r="F162" s="112" t="n">
        <f aca="false">+E162*$H$7</f>
        <v>0</v>
      </c>
      <c r="G162" s="112" t="n">
        <f aca="false">+E162+F162</f>
        <v>0</v>
      </c>
      <c r="H162" s="113" t="n">
        <f aca="false">D162*G162</f>
        <v>0</v>
      </c>
      <c r="I162" s="114"/>
      <c r="J162" s="98" t="n">
        <f aca="false">+D162*G162</f>
        <v>0</v>
      </c>
    </row>
    <row r="163" customFormat="false" ht="15.75" hidden="false" customHeight="false" outlineLevel="2" collapsed="false">
      <c r="A163" s="118" t="s">
        <v>346</v>
      </c>
      <c r="B163" s="134" t="s">
        <v>347</v>
      </c>
      <c r="C163" s="150" t="s">
        <v>274</v>
      </c>
      <c r="D163" s="112" t="n">
        <v>1816</v>
      </c>
      <c r="E163" s="112"/>
      <c r="F163" s="112" t="n">
        <f aca="false">+E163*$H$7</f>
        <v>0</v>
      </c>
      <c r="G163" s="112" t="n">
        <f aca="false">+E163+F163</f>
        <v>0</v>
      </c>
      <c r="H163" s="113" t="n">
        <f aca="false">D163*G163</f>
        <v>0</v>
      </c>
      <c r="I163" s="114"/>
      <c r="J163" s="98" t="n">
        <f aca="false">+D163*G163</f>
        <v>0</v>
      </c>
    </row>
    <row r="164" customFormat="false" ht="15.75" hidden="false" customHeight="false" outlineLevel="2" collapsed="false">
      <c r="A164" s="118" t="s">
        <v>348</v>
      </c>
      <c r="B164" s="134" t="s">
        <v>349</v>
      </c>
      <c r="C164" s="150" t="s">
        <v>274</v>
      </c>
      <c r="D164" s="112" t="n">
        <v>75</v>
      </c>
      <c r="E164" s="112"/>
      <c r="F164" s="112"/>
      <c r="G164" s="112"/>
      <c r="H164" s="113"/>
      <c r="I164" s="114"/>
      <c r="J164" s="98"/>
    </row>
    <row r="165" customFormat="false" ht="15.75" hidden="false" customHeight="false" outlineLevel="2" collapsed="false">
      <c r="A165" s="118" t="s">
        <v>350</v>
      </c>
      <c r="B165" s="136" t="s">
        <v>351</v>
      </c>
      <c r="C165" s="150" t="s">
        <v>180</v>
      </c>
      <c r="D165" s="112" t="n">
        <v>171.25</v>
      </c>
      <c r="E165" s="112"/>
      <c r="F165" s="112"/>
      <c r="G165" s="112"/>
      <c r="H165" s="113"/>
      <c r="I165" s="114"/>
      <c r="J165" s="98"/>
    </row>
    <row r="166" customFormat="false" ht="15.75" hidden="false" customHeight="false" outlineLevel="2" collapsed="false">
      <c r="A166" s="118" t="s">
        <v>352</v>
      </c>
      <c r="B166" s="136" t="s">
        <v>353</v>
      </c>
      <c r="C166" s="150" t="s">
        <v>180</v>
      </c>
      <c r="D166" s="112" t="n">
        <v>171.25</v>
      </c>
      <c r="E166" s="112"/>
      <c r="F166" s="112"/>
      <c r="G166" s="112"/>
      <c r="H166" s="113"/>
      <c r="I166" s="114"/>
      <c r="J166" s="98"/>
    </row>
    <row r="167" customFormat="false" ht="15.75" hidden="false" customHeight="false" outlineLevel="2" collapsed="false">
      <c r="A167" s="118" t="s">
        <v>354</v>
      </c>
      <c r="B167" s="136" t="s">
        <v>355</v>
      </c>
      <c r="C167" s="150" t="s">
        <v>356</v>
      </c>
      <c r="D167" s="112" t="n">
        <v>4820</v>
      </c>
      <c r="E167" s="112"/>
      <c r="F167" s="112"/>
      <c r="G167" s="112"/>
      <c r="H167" s="113"/>
      <c r="I167" s="114"/>
      <c r="J167" s="98"/>
    </row>
    <row r="168" customFormat="false" ht="15.75" hidden="false" customHeight="false" outlineLevel="2" collapsed="false">
      <c r="A168" s="118" t="s">
        <v>357</v>
      </c>
      <c r="B168" s="136" t="s">
        <v>358</v>
      </c>
      <c r="C168" s="150" t="s">
        <v>132</v>
      </c>
      <c r="D168" s="112" t="n">
        <v>1128.41</v>
      </c>
      <c r="E168" s="112"/>
      <c r="F168" s="112"/>
      <c r="G168" s="112"/>
      <c r="H168" s="113"/>
      <c r="I168" s="114"/>
      <c r="J168" s="98"/>
    </row>
    <row r="169" customFormat="false" ht="15.75" hidden="false" customHeight="false" outlineLevel="2" collapsed="false">
      <c r="A169" s="118" t="s">
        <v>359</v>
      </c>
      <c r="B169" s="136" t="s">
        <v>360</v>
      </c>
      <c r="C169" s="150" t="s">
        <v>132</v>
      </c>
      <c r="D169" s="112" t="n">
        <v>152.43</v>
      </c>
      <c r="E169" s="112"/>
      <c r="F169" s="112"/>
      <c r="G169" s="112"/>
      <c r="H169" s="113"/>
      <c r="I169" s="114"/>
      <c r="J169" s="98"/>
    </row>
    <row r="170" customFormat="false" ht="15.75" hidden="false" customHeight="false" outlineLevel="2" collapsed="false">
      <c r="A170" s="118" t="s">
        <v>361</v>
      </c>
      <c r="B170" s="136" t="s">
        <v>362</v>
      </c>
      <c r="C170" s="150" t="s">
        <v>363</v>
      </c>
      <c r="D170" s="112" t="n">
        <v>811.6</v>
      </c>
      <c r="E170" s="112"/>
      <c r="F170" s="112"/>
      <c r="G170" s="112"/>
      <c r="H170" s="113"/>
      <c r="I170" s="114"/>
      <c r="J170" s="98"/>
    </row>
    <row r="171" customFormat="false" ht="15.75" hidden="false" customHeight="false" outlineLevel="2" collapsed="false">
      <c r="A171" s="118" t="s">
        <v>364</v>
      </c>
      <c r="B171" s="136" t="s">
        <v>365</v>
      </c>
      <c r="C171" s="150" t="s">
        <v>366</v>
      </c>
      <c r="D171" s="152" t="n">
        <v>1</v>
      </c>
      <c r="E171" s="112"/>
      <c r="F171" s="112"/>
      <c r="G171" s="112"/>
      <c r="H171" s="113"/>
      <c r="I171" s="114"/>
      <c r="J171" s="98"/>
    </row>
    <row r="172" customFormat="false" ht="15.75" hidden="false" customHeight="false" outlineLevel="2" collapsed="false">
      <c r="A172" s="118" t="s">
        <v>367</v>
      </c>
      <c r="B172" s="136" t="s">
        <v>368</v>
      </c>
      <c r="C172" s="150" t="s">
        <v>363</v>
      </c>
      <c r="D172" s="153" t="n">
        <v>19.02</v>
      </c>
      <c r="E172" s="112"/>
      <c r="F172" s="112"/>
      <c r="G172" s="112"/>
      <c r="H172" s="113"/>
      <c r="I172" s="114"/>
      <c r="J172" s="98"/>
    </row>
    <row r="173" customFormat="false" ht="31.5" hidden="false" customHeight="false" outlineLevel="2" collapsed="false">
      <c r="A173" s="118" t="s">
        <v>369</v>
      </c>
      <c r="B173" s="136" t="s">
        <v>370</v>
      </c>
      <c r="C173" s="150" t="s">
        <v>363</v>
      </c>
      <c r="D173" s="153" t="n">
        <v>63</v>
      </c>
      <c r="E173" s="112"/>
      <c r="F173" s="112"/>
      <c r="G173" s="112"/>
      <c r="H173" s="113"/>
      <c r="I173" s="114"/>
      <c r="J173" s="98"/>
    </row>
    <row r="174" customFormat="false" ht="15.75" hidden="false" customHeight="false" outlineLevel="2" collapsed="false">
      <c r="A174" s="118" t="s">
        <v>371</v>
      </c>
      <c r="B174" s="136" t="s">
        <v>372</v>
      </c>
      <c r="C174" s="150" t="s">
        <v>180</v>
      </c>
      <c r="D174" s="112" t="n">
        <v>2.42</v>
      </c>
      <c r="E174" s="112"/>
      <c r="F174" s="112"/>
      <c r="G174" s="112"/>
      <c r="H174" s="113"/>
      <c r="I174" s="114"/>
      <c r="J174" s="98"/>
    </row>
    <row r="175" customFormat="false" ht="15.75" hidden="false" customHeight="false" outlineLevel="2" collapsed="false">
      <c r="A175" s="118"/>
      <c r="B175" s="110"/>
      <c r="C175" s="111"/>
      <c r="D175" s="112"/>
      <c r="E175" s="112"/>
      <c r="F175" s="112"/>
      <c r="G175" s="112"/>
      <c r="H175" s="113"/>
      <c r="I175" s="114"/>
      <c r="J175" s="98"/>
    </row>
    <row r="176" s="108" customFormat="true" ht="15.75" hidden="false" customHeight="false" outlineLevel="1" collapsed="false">
      <c r="A176" s="103" t="s">
        <v>373</v>
      </c>
      <c r="B176" s="131" t="s">
        <v>374</v>
      </c>
      <c r="C176" s="132" t="n">
        <v>0</v>
      </c>
      <c r="D176" s="106"/>
      <c r="E176" s="106"/>
      <c r="F176" s="106" t="n">
        <f aca="false">+E176*$H$7</f>
        <v>0</v>
      </c>
      <c r="G176" s="106" t="n">
        <f aca="false">+E176+F176</f>
        <v>0</v>
      </c>
      <c r="H176" s="107" t="n">
        <f aca="false">SUBTOTAL(9,H177:H180)</f>
        <v>0</v>
      </c>
      <c r="I176" s="117"/>
      <c r="J176" s="98" t="n">
        <f aca="false">+D176*G176</f>
        <v>0</v>
      </c>
    </row>
    <row r="177" customFormat="false" ht="13.5" hidden="false" customHeight="true" outlineLevel="2" collapsed="false">
      <c r="A177" s="126" t="s">
        <v>375</v>
      </c>
      <c r="B177" s="110" t="s">
        <v>271</v>
      </c>
      <c r="C177" s="111" t="s">
        <v>132</v>
      </c>
      <c r="D177" s="112" t="n">
        <v>1.989376</v>
      </c>
      <c r="E177" s="112"/>
      <c r="F177" s="112" t="n">
        <f aca="false">+E177*$H$7</f>
        <v>0</v>
      </c>
      <c r="G177" s="112" t="n">
        <f aca="false">+E177+F177</f>
        <v>0</v>
      </c>
      <c r="H177" s="113" t="n">
        <f aca="false">D177*G177</f>
        <v>0</v>
      </c>
      <c r="I177" s="114"/>
      <c r="J177" s="98" t="n">
        <f aca="false">+D177*G177</f>
        <v>0</v>
      </c>
    </row>
    <row r="178" customFormat="false" ht="15.75" hidden="false" customHeight="false" outlineLevel="2" collapsed="false">
      <c r="A178" s="118" t="s">
        <v>376</v>
      </c>
      <c r="B178" s="110" t="s">
        <v>273</v>
      </c>
      <c r="C178" s="111" t="s">
        <v>274</v>
      </c>
      <c r="D178" s="112" t="n">
        <f aca="false">+D179*100</f>
        <v>39.78752</v>
      </c>
      <c r="E178" s="112"/>
      <c r="F178" s="112" t="n">
        <f aca="false">+E178*$H$7</f>
        <v>0</v>
      </c>
      <c r="G178" s="112" t="n">
        <f aca="false">+E178+F178</f>
        <v>0</v>
      </c>
      <c r="H178" s="113" t="n">
        <f aca="false">D178*G178</f>
        <v>0</v>
      </c>
      <c r="I178" s="114"/>
      <c r="J178" s="98" t="n">
        <f aca="false">+D178*G178</f>
        <v>0</v>
      </c>
    </row>
    <row r="179" customFormat="false" ht="15.75" hidden="false" customHeight="false" outlineLevel="2" collapsed="false">
      <c r="A179" s="118" t="s">
        <v>377</v>
      </c>
      <c r="B179" s="110" t="s">
        <v>378</v>
      </c>
      <c r="C179" s="111" t="s">
        <v>180</v>
      </c>
      <c r="D179" s="112" t="n">
        <v>0.3978752</v>
      </c>
      <c r="E179" s="112"/>
      <c r="F179" s="112" t="n">
        <f aca="false">+E179*$H$7</f>
        <v>0</v>
      </c>
      <c r="G179" s="112" t="n">
        <f aca="false">+E179+F179</f>
        <v>0</v>
      </c>
      <c r="H179" s="113" t="n">
        <f aca="false">D179*G179</f>
        <v>0</v>
      </c>
      <c r="I179" s="114"/>
      <c r="J179" s="98" t="n">
        <f aca="false">+D179*G179</f>
        <v>0</v>
      </c>
    </row>
    <row r="180" customFormat="false" ht="15.75" hidden="false" customHeight="false" outlineLevel="2" collapsed="false">
      <c r="A180" s="118" t="s">
        <v>379</v>
      </c>
      <c r="B180" s="110" t="s">
        <v>353</v>
      </c>
      <c r="C180" s="111" t="s">
        <v>180</v>
      </c>
      <c r="D180" s="112" t="n">
        <f aca="false">+D179</f>
        <v>0.3978752</v>
      </c>
      <c r="E180" s="112"/>
      <c r="F180" s="112" t="n">
        <f aca="false">+E180*$H$7</f>
        <v>0</v>
      </c>
      <c r="G180" s="112" t="n">
        <f aca="false">+E180+F180</f>
        <v>0</v>
      </c>
      <c r="H180" s="113" t="n">
        <f aca="false">D180*G180</f>
        <v>0</v>
      </c>
      <c r="I180" s="114"/>
      <c r="J180" s="98" t="n">
        <f aca="false">+D180*G180</f>
        <v>0</v>
      </c>
    </row>
    <row r="181" customFormat="false" ht="15.75" hidden="false" customHeight="false" outlineLevel="2" collapsed="false">
      <c r="A181" s="109"/>
      <c r="B181" s="140" t="n">
        <v>0</v>
      </c>
      <c r="C181" s="141" t="n">
        <v>0</v>
      </c>
      <c r="D181" s="138"/>
      <c r="E181" s="138"/>
      <c r="F181" s="138" t="n">
        <f aca="false">+E181*$H$7</f>
        <v>0</v>
      </c>
      <c r="G181" s="138" t="n">
        <f aca="false">+E181+F181</f>
        <v>0</v>
      </c>
      <c r="H181" s="139" t="n">
        <v>0</v>
      </c>
      <c r="I181" s="114"/>
      <c r="J181" s="98" t="n">
        <f aca="false">+D181*G181</f>
        <v>0</v>
      </c>
    </row>
    <row r="182" s="108" customFormat="true" ht="15.75" hidden="false" customHeight="false" outlineLevel="1" collapsed="false">
      <c r="A182" s="103" t="s">
        <v>380</v>
      </c>
      <c r="B182" s="131" t="s">
        <v>381</v>
      </c>
      <c r="C182" s="132" t="n">
        <v>0</v>
      </c>
      <c r="D182" s="106"/>
      <c r="E182" s="106"/>
      <c r="F182" s="106" t="n">
        <f aca="false">+E182*$H$7</f>
        <v>0</v>
      </c>
      <c r="G182" s="106" t="n">
        <f aca="false">+E182+F182</f>
        <v>0</v>
      </c>
      <c r="H182" s="107" t="n">
        <f aca="false">SUBTOTAL(9,H183:H186)</f>
        <v>0</v>
      </c>
      <c r="I182" s="117"/>
      <c r="J182" s="98" t="n">
        <f aca="false">+D182*G182</f>
        <v>0</v>
      </c>
    </row>
    <row r="183" customFormat="false" ht="15.75" hidden="false" customHeight="false" outlineLevel="2" collapsed="false">
      <c r="A183" s="126" t="s">
        <v>382</v>
      </c>
      <c r="B183" s="110" t="s">
        <v>271</v>
      </c>
      <c r="C183" s="111" t="s">
        <v>132</v>
      </c>
      <c r="D183" s="112" t="n">
        <v>22.43</v>
      </c>
      <c r="E183" s="112"/>
      <c r="F183" s="112" t="n">
        <f aca="false">+E183*$H$7</f>
        <v>0</v>
      </c>
      <c r="G183" s="112" t="n">
        <f aca="false">+E183+F183</f>
        <v>0</v>
      </c>
      <c r="H183" s="113" t="n">
        <f aca="false">D183*G183</f>
        <v>0</v>
      </c>
      <c r="I183" s="114"/>
      <c r="J183" s="98" t="n">
        <f aca="false">+D183*G183</f>
        <v>0</v>
      </c>
    </row>
    <row r="184" customFormat="false" ht="15.75" hidden="false" customHeight="false" outlineLevel="2" collapsed="false">
      <c r="A184" s="126" t="s">
        <v>383</v>
      </c>
      <c r="B184" s="110" t="s">
        <v>273</v>
      </c>
      <c r="C184" s="111" t="s">
        <v>274</v>
      </c>
      <c r="D184" s="112" t="n">
        <f aca="false">+D185*100</f>
        <v>198</v>
      </c>
      <c r="E184" s="112"/>
      <c r="F184" s="112" t="n">
        <f aca="false">+E184*$H$7</f>
        <v>0</v>
      </c>
      <c r="G184" s="112" t="n">
        <f aca="false">+E184+F184</f>
        <v>0</v>
      </c>
      <c r="H184" s="113" t="n">
        <f aca="false">D184*G184</f>
        <v>0</v>
      </c>
      <c r="I184" s="114"/>
      <c r="J184" s="98" t="n">
        <f aca="false">+D184*G184</f>
        <v>0</v>
      </c>
    </row>
    <row r="185" customFormat="false" ht="15.75" hidden="false" customHeight="false" outlineLevel="2" collapsed="false">
      <c r="A185" s="126" t="s">
        <v>384</v>
      </c>
      <c r="B185" s="110" t="s">
        <v>378</v>
      </c>
      <c r="C185" s="111" t="s">
        <v>180</v>
      </c>
      <c r="D185" s="112" t="n">
        <v>1.98</v>
      </c>
      <c r="E185" s="112"/>
      <c r="F185" s="112" t="n">
        <f aca="false">+E185*$H$7</f>
        <v>0</v>
      </c>
      <c r="G185" s="112" t="n">
        <f aca="false">+E185+F185</f>
        <v>0</v>
      </c>
      <c r="H185" s="113" t="n">
        <f aca="false">D185*G185</f>
        <v>0</v>
      </c>
      <c r="I185" s="114"/>
      <c r="J185" s="98" t="n">
        <f aca="false">+D185*G185</f>
        <v>0</v>
      </c>
    </row>
    <row r="186" customFormat="false" ht="15.75" hidden="false" customHeight="false" outlineLevel="2" collapsed="false">
      <c r="A186" s="126" t="s">
        <v>385</v>
      </c>
      <c r="B186" s="110" t="s">
        <v>353</v>
      </c>
      <c r="C186" s="111" t="s">
        <v>180</v>
      </c>
      <c r="D186" s="112" t="n">
        <f aca="false">+D185</f>
        <v>1.98</v>
      </c>
      <c r="E186" s="112"/>
      <c r="F186" s="112" t="n">
        <f aca="false">+E186*$H$7</f>
        <v>0</v>
      </c>
      <c r="G186" s="112" t="n">
        <f aca="false">+E186+F186</f>
        <v>0</v>
      </c>
      <c r="H186" s="113" t="n">
        <f aca="false">D186*G186</f>
        <v>0</v>
      </c>
      <c r="I186" s="114"/>
      <c r="J186" s="98" t="n">
        <f aca="false">+D186*G186</f>
        <v>0</v>
      </c>
    </row>
    <row r="187" customFormat="false" ht="15.75" hidden="false" customHeight="false" outlineLevel="2" collapsed="false">
      <c r="A187" s="109"/>
      <c r="B187" s="140" t="n">
        <v>0</v>
      </c>
      <c r="C187" s="141" t="n">
        <v>0</v>
      </c>
      <c r="D187" s="138"/>
      <c r="E187" s="138"/>
      <c r="F187" s="138" t="n">
        <f aca="false">+E187*$H$7</f>
        <v>0</v>
      </c>
      <c r="G187" s="138" t="n">
        <f aca="false">+E187+F187</f>
        <v>0</v>
      </c>
      <c r="H187" s="139" t="n">
        <v>0</v>
      </c>
      <c r="I187" s="114"/>
      <c r="J187" s="98" t="n">
        <f aca="false">+D187*G187</f>
        <v>0</v>
      </c>
    </row>
    <row r="188" s="108" customFormat="true" ht="15.75" hidden="false" customHeight="false" outlineLevel="1" collapsed="false">
      <c r="A188" s="103" t="s">
        <v>386</v>
      </c>
      <c r="B188" s="131" t="s">
        <v>387</v>
      </c>
      <c r="C188" s="132" t="n">
        <v>0</v>
      </c>
      <c r="D188" s="106"/>
      <c r="E188" s="106"/>
      <c r="F188" s="106" t="n">
        <f aca="false">+E188*$H$7</f>
        <v>0</v>
      </c>
      <c r="G188" s="106" t="n">
        <f aca="false">+E188+F188</f>
        <v>0</v>
      </c>
      <c r="H188" s="107" t="n">
        <f aca="false">SUBTOTAL(9,H189:H192)</f>
        <v>0</v>
      </c>
      <c r="I188" s="117"/>
      <c r="J188" s="98" t="n">
        <f aca="false">+D188*G188</f>
        <v>0</v>
      </c>
    </row>
    <row r="189" customFormat="false" ht="15.75" hidden="false" customHeight="false" outlineLevel="2" collapsed="false">
      <c r="A189" s="126" t="s">
        <v>388</v>
      </c>
      <c r="B189" s="110" t="s">
        <v>271</v>
      </c>
      <c r="C189" s="111" t="s">
        <v>132</v>
      </c>
      <c r="D189" s="112" t="n">
        <v>8.86</v>
      </c>
      <c r="E189" s="112"/>
      <c r="F189" s="112" t="n">
        <f aca="false">+E189*$H$7</f>
        <v>0</v>
      </c>
      <c r="G189" s="112" t="n">
        <f aca="false">+E189+F189</f>
        <v>0</v>
      </c>
      <c r="H189" s="113" t="n">
        <f aca="false">D189*G189</f>
        <v>0</v>
      </c>
      <c r="I189" s="114"/>
      <c r="J189" s="98" t="n">
        <f aca="false">+D189*G189</f>
        <v>0</v>
      </c>
    </row>
    <row r="190" customFormat="false" ht="15.75" hidden="false" customHeight="false" outlineLevel="2" collapsed="false">
      <c r="A190" s="126" t="s">
        <v>389</v>
      </c>
      <c r="B190" s="110" t="s">
        <v>273</v>
      </c>
      <c r="C190" s="111" t="s">
        <v>274</v>
      </c>
      <c r="D190" s="112" t="n">
        <f aca="false">+D191*100</f>
        <v>63</v>
      </c>
      <c r="E190" s="112"/>
      <c r="F190" s="112" t="n">
        <f aca="false">+E190*$H$7</f>
        <v>0</v>
      </c>
      <c r="G190" s="112" t="n">
        <f aca="false">+E190+F190</f>
        <v>0</v>
      </c>
      <c r="H190" s="113" t="n">
        <f aca="false">D190*G190</f>
        <v>0</v>
      </c>
      <c r="I190" s="114"/>
      <c r="J190" s="98" t="n">
        <f aca="false">+D190*G190</f>
        <v>0</v>
      </c>
    </row>
    <row r="191" customFormat="false" ht="15.75" hidden="false" customHeight="false" outlineLevel="2" collapsed="false">
      <c r="A191" s="126" t="s">
        <v>390</v>
      </c>
      <c r="B191" s="110" t="s">
        <v>378</v>
      </c>
      <c r="C191" s="111" t="s">
        <v>180</v>
      </c>
      <c r="D191" s="112" t="n">
        <v>0.63</v>
      </c>
      <c r="E191" s="112"/>
      <c r="F191" s="112" t="n">
        <f aca="false">+E191*$H$7</f>
        <v>0</v>
      </c>
      <c r="G191" s="112" t="n">
        <f aca="false">+E191+F191</f>
        <v>0</v>
      </c>
      <c r="H191" s="113" t="n">
        <f aca="false">D191*G191</f>
        <v>0</v>
      </c>
      <c r="I191" s="114"/>
      <c r="J191" s="98" t="n">
        <f aca="false">+D191*G191</f>
        <v>0</v>
      </c>
    </row>
    <row r="192" customFormat="false" ht="15.75" hidden="false" customHeight="false" outlineLevel="2" collapsed="false">
      <c r="A192" s="126" t="s">
        <v>391</v>
      </c>
      <c r="B192" s="110" t="s">
        <v>353</v>
      </c>
      <c r="C192" s="111" t="s">
        <v>180</v>
      </c>
      <c r="D192" s="112" t="n">
        <f aca="false">+D191</f>
        <v>0.63</v>
      </c>
      <c r="E192" s="112"/>
      <c r="F192" s="112" t="n">
        <f aca="false">+E192*$H$7</f>
        <v>0</v>
      </c>
      <c r="G192" s="112" t="n">
        <f aca="false">+E192+F192</f>
        <v>0</v>
      </c>
      <c r="H192" s="113" t="n">
        <f aca="false">D192*G192</f>
        <v>0</v>
      </c>
      <c r="I192" s="114"/>
      <c r="J192" s="98" t="n">
        <f aca="false">+D192*G192</f>
        <v>0</v>
      </c>
    </row>
    <row r="193" customFormat="false" ht="15.75" hidden="false" customHeight="false" outlineLevel="1" collapsed="false">
      <c r="A193" s="154" t="n">
        <v>0</v>
      </c>
      <c r="B193" s="140" t="n">
        <v>0</v>
      </c>
      <c r="C193" s="141" t="n">
        <v>0</v>
      </c>
      <c r="D193" s="138"/>
      <c r="E193" s="138"/>
      <c r="F193" s="138" t="n">
        <f aca="false">+E193*$H$7</f>
        <v>0</v>
      </c>
      <c r="G193" s="138" t="n">
        <f aca="false">+E193+F193</f>
        <v>0</v>
      </c>
      <c r="H193" s="139" t="n">
        <v>0</v>
      </c>
      <c r="I193" s="114"/>
      <c r="J193" s="98" t="n">
        <f aca="false">+D193*G193</f>
        <v>0</v>
      </c>
    </row>
    <row r="194" customFormat="false" ht="15.75" hidden="false" customHeight="false" outlineLevel="0" collapsed="false">
      <c r="A194" s="99" t="s">
        <v>392</v>
      </c>
      <c r="B194" s="127" t="s">
        <v>393</v>
      </c>
      <c r="C194" s="128" t="n">
        <v>0</v>
      </c>
      <c r="D194" s="129"/>
      <c r="E194" s="129"/>
      <c r="F194" s="129" t="n">
        <f aca="false">+E194*$H$7</f>
        <v>0</v>
      </c>
      <c r="G194" s="129" t="n">
        <f aca="false">+E194+F194</f>
        <v>0</v>
      </c>
      <c r="H194" s="130" t="n">
        <f aca="false">SUBTOTAL(9,H195:H214)</f>
        <v>0</v>
      </c>
      <c r="I194" s="114"/>
      <c r="J194" s="98" t="n">
        <f aca="false">+D194*G194</f>
        <v>0</v>
      </c>
    </row>
    <row r="195" s="108" customFormat="true" ht="15.75" hidden="false" customHeight="false" outlineLevel="1" collapsed="false">
      <c r="A195" s="103" t="s">
        <v>394</v>
      </c>
      <c r="B195" s="131" t="s">
        <v>395</v>
      </c>
      <c r="C195" s="132" t="n">
        <v>0</v>
      </c>
      <c r="D195" s="106"/>
      <c r="E195" s="106"/>
      <c r="F195" s="106" t="n">
        <f aca="false">+E195*$H$7</f>
        <v>0</v>
      </c>
      <c r="G195" s="106" t="n">
        <f aca="false">+E195+F195</f>
        <v>0</v>
      </c>
      <c r="H195" s="107" t="n">
        <f aca="false">SUBTOTAL(9,H196:H198)</f>
        <v>0</v>
      </c>
      <c r="I195" s="117"/>
      <c r="J195" s="98" t="n">
        <f aca="false">+D195*G195</f>
        <v>0</v>
      </c>
    </row>
    <row r="196" customFormat="false" ht="15.75" hidden="false" customHeight="false" outlineLevel="2" collapsed="false">
      <c r="A196" s="118" t="s">
        <v>396</v>
      </c>
      <c r="B196" s="110" t="s">
        <v>397</v>
      </c>
      <c r="C196" s="111" t="s">
        <v>274</v>
      </c>
      <c r="D196" s="155" t="n">
        <v>61809</v>
      </c>
      <c r="E196" s="112"/>
      <c r="F196" s="112" t="n">
        <f aca="false">+E196*$H$7</f>
        <v>0</v>
      </c>
      <c r="G196" s="112" t="n">
        <f aca="false">+E196+F196</f>
        <v>0</v>
      </c>
      <c r="H196" s="113" t="n">
        <f aca="false">D196*G196</f>
        <v>0</v>
      </c>
      <c r="I196" s="114"/>
      <c r="J196" s="98" t="n">
        <f aca="false">+D196*G196</f>
        <v>0</v>
      </c>
    </row>
    <row r="197" customFormat="false" ht="15.75" hidden="false" customHeight="false" outlineLevel="2" collapsed="false">
      <c r="A197" s="118" t="s">
        <v>398</v>
      </c>
      <c r="B197" s="110" t="s">
        <v>399</v>
      </c>
      <c r="C197" s="111" t="s">
        <v>274</v>
      </c>
      <c r="D197" s="112" t="n">
        <f aca="false">+D196</f>
        <v>61809</v>
      </c>
      <c r="E197" s="112"/>
      <c r="F197" s="112" t="n">
        <f aca="false">+E197*$H$7</f>
        <v>0</v>
      </c>
      <c r="G197" s="112" t="n">
        <f aca="false">+E197+F197</f>
        <v>0</v>
      </c>
      <c r="H197" s="113" t="n">
        <f aca="false">D197*G197</f>
        <v>0</v>
      </c>
      <c r="I197" s="114"/>
      <c r="J197" s="98" t="n">
        <f aca="false">+D197*G197</f>
        <v>0</v>
      </c>
    </row>
    <row r="198" customFormat="false" ht="15.75" hidden="false" customHeight="false" outlineLevel="2" collapsed="false">
      <c r="A198" s="109"/>
      <c r="B198" s="140" t="n">
        <v>0</v>
      </c>
      <c r="C198" s="141" t="n">
        <v>0</v>
      </c>
      <c r="D198" s="138"/>
      <c r="E198" s="138"/>
      <c r="F198" s="138" t="n">
        <f aca="false">+E198*$H$7</f>
        <v>0</v>
      </c>
      <c r="G198" s="138" t="n">
        <f aca="false">+E198+F198</f>
        <v>0</v>
      </c>
      <c r="H198" s="139" t="n">
        <v>0</v>
      </c>
      <c r="I198" s="114"/>
      <c r="J198" s="98" t="n">
        <f aca="false">+D198*G198</f>
        <v>0</v>
      </c>
    </row>
    <row r="199" s="108" customFormat="true" ht="15.75" hidden="false" customHeight="false" outlineLevel="1" collapsed="false">
      <c r="A199" s="103" t="s">
        <v>400</v>
      </c>
      <c r="B199" s="131" t="s">
        <v>401</v>
      </c>
      <c r="C199" s="132" t="n">
        <v>0</v>
      </c>
      <c r="D199" s="106"/>
      <c r="E199" s="106"/>
      <c r="F199" s="106" t="n">
        <f aca="false">+E199*$H$7</f>
        <v>0</v>
      </c>
      <c r="G199" s="106" t="n">
        <f aca="false">+E199+F199</f>
        <v>0</v>
      </c>
      <c r="H199" s="107" t="n">
        <f aca="false">SUBTOTAL(9,H200:H202)</f>
        <v>0</v>
      </c>
      <c r="I199" s="117"/>
      <c r="J199" s="98" t="n">
        <f aca="false">+D199*G199</f>
        <v>0</v>
      </c>
    </row>
    <row r="200" customFormat="false" ht="31.5" hidden="false" customHeight="false" outlineLevel="2" collapsed="false">
      <c r="A200" s="118" t="s">
        <v>402</v>
      </c>
      <c r="B200" s="110" t="s">
        <v>403</v>
      </c>
      <c r="C200" s="111" t="s">
        <v>274</v>
      </c>
      <c r="D200" s="155" t="n">
        <v>5561</v>
      </c>
      <c r="E200" s="112"/>
      <c r="F200" s="112" t="n">
        <f aca="false">+E200*$H$7</f>
        <v>0</v>
      </c>
      <c r="G200" s="112" t="n">
        <f aca="false">+E200+F200</f>
        <v>0</v>
      </c>
      <c r="H200" s="113" t="n">
        <f aca="false">D200*G200</f>
        <v>0</v>
      </c>
      <c r="I200" s="114"/>
      <c r="J200" s="98" t="n">
        <f aca="false">+D200*G200</f>
        <v>0</v>
      </c>
    </row>
    <row r="201" customFormat="false" ht="15.75" hidden="false" customHeight="false" outlineLevel="2" collapsed="false">
      <c r="A201" s="118" t="s">
        <v>404</v>
      </c>
      <c r="B201" s="110" t="s">
        <v>405</v>
      </c>
      <c r="C201" s="111" t="s">
        <v>274</v>
      </c>
      <c r="D201" s="112" t="n">
        <f aca="false">+D200</f>
        <v>5561</v>
      </c>
      <c r="E201" s="112"/>
      <c r="F201" s="112" t="n">
        <f aca="false">+E201*$H$7</f>
        <v>0</v>
      </c>
      <c r="G201" s="112" t="n">
        <f aca="false">+E201+F201</f>
        <v>0</v>
      </c>
      <c r="H201" s="113" t="n">
        <f aca="false">D201*G201</f>
        <v>0</v>
      </c>
      <c r="I201" s="114"/>
      <c r="J201" s="98" t="n">
        <f aca="false">+D201*G201</f>
        <v>0</v>
      </c>
    </row>
    <row r="202" customFormat="false" ht="15.75" hidden="false" customHeight="false" outlineLevel="2" collapsed="false">
      <c r="A202" s="109"/>
      <c r="B202" s="140" t="n">
        <v>0</v>
      </c>
      <c r="C202" s="141" t="n">
        <v>0</v>
      </c>
      <c r="D202" s="138"/>
      <c r="E202" s="138"/>
      <c r="F202" s="138" t="n">
        <f aca="false">+E202*$H$7</f>
        <v>0</v>
      </c>
      <c r="G202" s="138" t="n">
        <f aca="false">+E202+F202</f>
        <v>0</v>
      </c>
      <c r="H202" s="139" t="n">
        <v>0</v>
      </c>
      <c r="I202" s="114"/>
      <c r="J202" s="98" t="n">
        <f aca="false">+D202*G202</f>
        <v>0</v>
      </c>
    </row>
    <row r="203" s="108" customFormat="true" ht="15.75" hidden="false" customHeight="false" outlineLevel="1" collapsed="false">
      <c r="A203" s="103" t="s">
        <v>406</v>
      </c>
      <c r="B203" s="131" t="s">
        <v>407</v>
      </c>
      <c r="C203" s="132" t="n">
        <v>0</v>
      </c>
      <c r="D203" s="106"/>
      <c r="E203" s="106"/>
      <c r="F203" s="106" t="n">
        <f aca="false">+E203*$H$7</f>
        <v>0</v>
      </c>
      <c r="G203" s="106" t="n">
        <f aca="false">+E203+F203</f>
        <v>0</v>
      </c>
      <c r="H203" s="107" t="n">
        <f aca="false">SUBTOTAL(9,H204:H206)</f>
        <v>0</v>
      </c>
      <c r="I203" s="117"/>
      <c r="J203" s="98" t="n">
        <f aca="false">+D203*G203</f>
        <v>0</v>
      </c>
    </row>
    <row r="204" customFormat="false" ht="31.5" hidden="false" customHeight="false" outlineLevel="2" collapsed="false">
      <c r="A204" s="118" t="s">
        <v>408</v>
      </c>
      <c r="B204" s="110" t="s">
        <v>403</v>
      </c>
      <c r="C204" s="111" t="s">
        <v>274</v>
      </c>
      <c r="D204" s="155" t="n">
        <v>1679</v>
      </c>
      <c r="E204" s="112"/>
      <c r="F204" s="112" t="n">
        <f aca="false">+E204*$H$7</f>
        <v>0</v>
      </c>
      <c r="G204" s="112" t="n">
        <f aca="false">+E204+F204</f>
        <v>0</v>
      </c>
      <c r="H204" s="113" t="n">
        <f aca="false">D204*G204</f>
        <v>0</v>
      </c>
      <c r="I204" s="114"/>
      <c r="J204" s="98" t="n">
        <f aca="false">+D204*G204</f>
        <v>0</v>
      </c>
    </row>
    <row r="205" customFormat="false" ht="15.75" hidden="false" customHeight="false" outlineLevel="2" collapsed="false">
      <c r="A205" s="118" t="s">
        <v>409</v>
      </c>
      <c r="B205" s="110" t="s">
        <v>405</v>
      </c>
      <c r="C205" s="111" t="s">
        <v>274</v>
      </c>
      <c r="D205" s="112" t="n">
        <f aca="false">+D204</f>
        <v>1679</v>
      </c>
      <c r="E205" s="112"/>
      <c r="F205" s="112" t="n">
        <f aca="false">+E205*$H$7</f>
        <v>0</v>
      </c>
      <c r="G205" s="112" t="n">
        <f aca="false">+E205+F205</f>
        <v>0</v>
      </c>
      <c r="H205" s="113" t="n">
        <f aca="false">D205*G205</f>
        <v>0</v>
      </c>
      <c r="I205" s="114"/>
      <c r="J205" s="98" t="n">
        <f aca="false">+D205*G205</f>
        <v>0</v>
      </c>
    </row>
    <row r="206" customFormat="false" ht="15.75" hidden="false" customHeight="false" outlineLevel="2" collapsed="false">
      <c r="A206" s="109"/>
      <c r="B206" s="140" t="n">
        <v>0</v>
      </c>
      <c r="C206" s="141" t="n">
        <v>0</v>
      </c>
      <c r="D206" s="138"/>
      <c r="E206" s="138"/>
      <c r="F206" s="138" t="n">
        <f aca="false">+E206*$H$7</f>
        <v>0</v>
      </c>
      <c r="G206" s="138" t="n">
        <f aca="false">+E206+F206</f>
        <v>0</v>
      </c>
      <c r="H206" s="139" t="n">
        <v>0</v>
      </c>
      <c r="I206" s="114"/>
      <c r="J206" s="98" t="n">
        <f aca="false">+D206*G206</f>
        <v>0</v>
      </c>
    </row>
    <row r="207" s="108" customFormat="true" ht="15.75" hidden="false" customHeight="false" outlineLevel="1" collapsed="false">
      <c r="A207" s="103" t="s">
        <v>410</v>
      </c>
      <c r="B207" s="131" t="s">
        <v>411</v>
      </c>
      <c r="C207" s="132" t="n">
        <v>0</v>
      </c>
      <c r="D207" s="106"/>
      <c r="E207" s="106"/>
      <c r="F207" s="106" t="n">
        <f aca="false">+E207*$H$7</f>
        <v>0</v>
      </c>
      <c r="G207" s="106" t="n">
        <f aca="false">+E207+F207</f>
        <v>0</v>
      </c>
      <c r="H207" s="107" t="n">
        <f aca="false">SUBTOTAL(9,H208:H214)</f>
        <v>0</v>
      </c>
      <c r="I207" s="117"/>
      <c r="J207" s="98" t="n">
        <f aca="false">+D207*G207</f>
        <v>0</v>
      </c>
    </row>
    <row r="208" customFormat="false" ht="31.5" hidden="false" customHeight="false" outlineLevel="2" collapsed="false">
      <c r="A208" s="118" t="s">
        <v>412</v>
      </c>
      <c r="B208" s="110" t="s">
        <v>403</v>
      </c>
      <c r="C208" s="111" t="s">
        <v>274</v>
      </c>
      <c r="D208" s="122" t="n">
        <f aca="false">1200+500</f>
        <v>1700</v>
      </c>
      <c r="E208" s="112"/>
      <c r="F208" s="112" t="n">
        <f aca="false">+E208*$H$7</f>
        <v>0</v>
      </c>
      <c r="G208" s="112" t="n">
        <f aca="false">+E208+F208</f>
        <v>0</v>
      </c>
      <c r="H208" s="113" t="n">
        <f aca="false">D208*G208</f>
        <v>0</v>
      </c>
      <c r="I208" s="114"/>
      <c r="J208" s="98" t="n">
        <f aca="false">+D208*G208</f>
        <v>0</v>
      </c>
    </row>
    <row r="209" customFormat="false" ht="15.75" hidden="false" customHeight="false" outlineLevel="2" collapsed="false">
      <c r="A209" s="118" t="s">
        <v>413</v>
      </c>
      <c r="B209" s="110" t="s">
        <v>405</v>
      </c>
      <c r="C209" s="111" t="s">
        <v>274</v>
      </c>
      <c r="D209" s="112" t="n">
        <f aca="false">+D208</f>
        <v>1700</v>
      </c>
      <c r="E209" s="112"/>
      <c r="F209" s="112" t="n">
        <f aca="false">+E209*$H$7</f>
        <v>0</v>
      </c>
      <c r="G209" s="112" t="n">
        <f aca="false">+E209+F209</f>
        <v>0</v>
      </c>
      <c r="H209" s="113" t="n">
        <f aca="false">D209*G209</f>
        <v>0</v>
      </c>
      <c r="I209" s="114"/>
      <c r="J209" s="98" t="n">
        <f aca="false">+D209*G209</f>
        <v>0</v>
      </c>
    </row>
    <row r="210" customFormat="false" ht="15.75" hidden="false" customHeight="false" outlineLevel="2" collapsed="false">
      <c r="A210" s="109"/>
      <c r="B210" s="140" t="n">
        <v>0</v>
      </c>
      <c r="C210" s="141" t="n">
        <v>0</v>
      </c>
      <c r="D210" s="138"/>
      <c r="E210" s="138"/>
      <c r="F210" s="138" t="n">
        <f aca="false">+E210*$H$7</f>
        <v>0</v>
      </c>
      <c r="G210" s="138" t="n">
        <f aca="false">+E210+F210</f>
        <v>0</v>
      </c>
      <c r="H210" s="139" t="n">
        <v>0</v>
      </c>
      <c r="I210" s="114"/>
      <c r="J210" s="98" t="n">
        <f aca="false">+D210*G210</f>
        <v>0</v>
      </c>
    </row>
    <row r="211" s="108" customFormat="true" ht="15.75" hidden="false" customHeight="false" outlineLevel="1" collapsed="false">
      <c r="A211" s="103" t="s">
        <v>414</v>
      </c>
      <c r="B211" s="131" t="s">
        <v>415</v>
      </c>
      <c r="C211" s="132" t="n">
        <v>0</v>
      </c>
      <c r="D211" s="106"/>
      <c r="E211" s="106"/>
      <c r="F211" s="106" t="n">
        <f aca="false">+E211*$H$7</f>
        <v>0</v>
      </c>
      <c r="G211" s="106" t="n">
        <f aca="false">+E211+F211</f>
        <v>0</v>
      </c>
      <c r="H211" s="107" t="n">
        <f aca="false">SUBTOTAL(9,H212:H218)</f>
        <v>0</v>
      </c>
      <c r="I211" s="117"/>
      <c r="J211" s="98" t="n">
        <f aca="false">+D211*G211</f>
        <v>0</v>
      </c>
    </row>
    <row r="212" customFormat="false" ht="31.5" hidden="false" customHeight="false" outlineLevel="2" collapsed="false">
      <c r="A212" s="118" t="s">
        <v>416</v>
      </c>
      <c r="B212" s="110" t="s">
        <v>403</v>
      </c>
      <c r="C212" s="111" t="s">
        <v>274</v>
      </c>
      <c r="D212" s="155" t="n">
        <v>506</v>
      </c>
      <c r="E212" s="112"/>
      <c r="F212" s="112" t="n">
        <f aca="false">+E212*$H$7</f>
        <v>0</v>
      </c>
      <c r="G212" s="112" t="n">
        <f aca="false">+E212+F212</f>
        <v>0</v>
      </c>
      <c r="H212" s="113" t="n">
        <f aca="false">D212*G212</f>
        <v>0</v>
      </c>
      <c r="I212" s="114"/>
      <c r="J212" s="98" t="n">
        <f aca="false">+D212*G212</f>
        <v>0</v>
      </c>
    </row>
    <row r="213" customFormat="false" ht="15.75" hidden="false" customHeight="false" outlineLevel="2" collapsed="false">
      <c r="A213" s="118" t="s">
        <v>417</v>
      </c>
      <c r="B213" s="110" t="s">
        <v>405</v>
      </c>
      <c r="C213" s="111" t="s">
        <v>274</v>
      </c>
      <c r="D213" s="112" t="n">
        <f aca="false">+D212</f>
        <v>506</v>
      </c>
      <c r="E213" s="112"/>
      <c r="F213" s="112" t="n">
        <f aca="false">+E213*$H$7</f>
        <v>0</v>
      </c>
      <c r="G213" s="112" t="n">
        <f aca="false">+E213+F213</f>
        <v>0</v>
      </c>
      <c r="H213" s="113" t="n">
        <f aca="false">D213*G213</f>
        <v>0</v>
      </c>
      <c r="I213" s="114"/>
      <c r="J213" s="98" t="n">
        <f aca="false">+D213*G213</f>
        <v>0</v>
      </c>
    </row>
    <row r="214" customFormat="false" ht="15.75" hidden="false" customHeight="false" outlineLevel="1" collapsed="false">
      <c r="A214" s="109"/>
      <c r="B214" s="140" t="n">
        <v>0</v>
      </c>
      <c r="C214" s="141" t="n">
        <v>0</v>
      </c>
      <c r="D214" s="138"/>
      <c r="E214" s="138"/>
      <c r="F214" s="138" t="n">
        <f aca="false">+E214*$H$7</f>
        <v>0</v>
      </c>
      <c r="G214" s="138" t="n">
        <f aca="false">+E214+F214</f>
        <v>0</v>
      </c>
      <c r="H214" s="139" t="n">
        <v>0</v>
      </c>
      <c r="I214" s="114"/>
      <c r="J214" s="98" t="n">
        <f aca="false">+D214*G214</f>
        <v>0</v>
      </c>
    </row>
    <row r="215" customFormat="false" ht="15.75" hidden="false" customHeight="false" outlineLevel="0" collapsed="false">
      <c r="A215" s="99" t="s">
        <v>418</v>
      </c>
      <c r="B215" s="127" t="s">
        <v>419</v>
      </c>
      <c r="C215" s="128" t="n">
        <v>0</v>
      </c>
      <c r="D215" s="129"/>
      <c r="E215" s="129"/>
      <c r="F215" s="129" t="n">
        <f aca="false">+E215*$H$7</f>
        <v>0</v>
      </c>
      <c r="G215" s="129" t="n">
        <f aca="false">+E215+F215</f>
        <v>0</v>
      </c>
      <c r="H215" s="130" t="n">
        <f aca="false">SUBTOTAL(9,H216:H225)</f>
        <v>0</v>
      </c>
      <c r="I215" s="114"/>
      <c r="J215" s="98" t="n">
        <f aca="false">+D215*G215</f>
        <v>0</v>
      </c>
    </row>
    <row r="216" s="108" customFormat="true" ht="15.75" hidden="false" customHeight="false" outlineLevel="1" collapsed="false">
      <c r="A216" s="103" t="s">
        <v>420</v>
      </c>
      <c r="B216" s="104" t="s">
        <v>421</v>
      </c>
      <c r="C216" s="105"/>
      <c r="D216" s="106"/>
      <c r="E216" s="106"/>
      <c r="F216" s="106" t="n">
        <f aca="false">+E216*$H$7</f>
        <v>0</v>
      </c>
      <c r="G216" s="106" t="n">
        <f aca="false">+E216+F216</f>
        <v>0</v>
      </c>
      <c r="H216" s="107" t="n">
        <f aca="false">SUBTOTAL(9,H217)</f>
        <v>0</v>
      </c>
      <c r="I216" s="117"/>
      <c r="J216" s="98" t="n">
        <f aca="false">+D216*G216</f>
        <v>0</v>
      </c>
    </row>
    <row r="217" customFormat="false" ht="15.75" hidden="false" customHeight="false" outlineLevel="2" collapsed="false">
      <c r="A217" s="118" t="s">
        <v>422</v>
      </c>
      <c r="B217" s="110" t="s">
        <v>423</v>
      </c>
      <c r="C217" s="111" t="s">
        <v>132</v>
      </c>
      <c r="D217" s="122" t="n">
        <v>380.09</v>
      </c>
      <c r="E217" s="112"/>
      <c r="F217" s="112" t="n">
        <f aca="false">+E217*$H$7</f>
        <v>0</v>
      </c>
      <c r="G217" s="112" t="n">
        <f aca="false">+E217+F217</f>
        <v>0</v>
      </c>
      <c r="H217" s="113" t="n">
        <f aca="false">D217*G217</f>
        <v>0</v>
      </c>
      <c r="I217" s="114"/>
      <c r="J217" s="98" t="n">
        <f aca="false">+D217*G217</f>
        <v>0</v>
      </c>
    </row>
    <row r="218" s="108" customFormat="true" ht="15.75" hidden="false" customHeight="false" outlineLevel="1" collapsed="false">
      <c r="A218" s="103" t="s">
        <v>424</v>
      </c>
      <c r="B218" s="104" t="s">
        <v>425</v>
      </c>
      <c r="C218" s="105"/>
      <c r="D218" s="106"/>
      <c r="E218" s="106"/>
      <c r="F218" s="106" t="n">
        <f aca="false">+E218*$H$7</f>
        <v>0</v>
      </c>
      <c r="G218" s="106" t="n">
        <f aca="false">+E218+F218</f>
        <v>0</v>
      </c>
      <c r="H218" s="107" t="n">
        <f aca="false">SUBTOTAL(9,H219:H221)</f>
        <v>0</v>
      </c>
      <c r="I218" s="117"/>
      <c r="J218" s="98" t="n">
        <f aca="false">+D218*G218</f>
        <v>0</v>
      </c>
    </row>
    <row r="219" customFormat="false" ht="31.5" hidden="false" customHeight="false" outlineLevel="2" collapsed="false">
      <c r="A219" s="118" t="s">
        <v>426</v>
      </c>
      <c r="B219" s="110" t="s">
        <v>427</v>
      </c>
      <c r="C219" s="111" t="s">
        <v>132</v>
      </c>
      <c r="D219" s="122" t="n">
        <v>708.4</v>
      </c>
      <c r="E219" s="112"/>
      <c r="F219" s="112" t="n">
        <f aca="false">+E219*$H$7</f>
        <v>0</v>
      </c>
      <c r="G219" s="112" t="n">
        <f aca="false">+E219+F219</f>
        <v>0</v>
      </c>
      <c r="H219" s="113" t="n">
        <f aca="false">D219*G219</f>
        <v>0</v>
      </c>
      <c r="I219" s="114"/>
      <c r="J219" s="98" t="n">
        <f aca="false">+D219*G219</f>
        <v>0</v>
      </c>
    </row>
    <row r="220" customFormat="false" ht="31.5" hidden="false" customHeight="false" outlineLevel="2" collapsed="false">
      <c r="A220" s="118" t="s">
        <v>428</v>
      </c>
      <c r="B220" s="110" t="s">
        <v>429</v>
      </c>
      <c r="C220" s="111" t="s">
        <v>132</v>
      </c>
      <c r="D220" s="122" t="n">
        <v>359.21</v>
      </c>
      <c r="E220" s="112"/>
      <c r="F220" s="112" t="n">
        <f aca="false">+E220*$H$7</f>
        <v>0</v>
      </c>
      <c r="G220" s="112" t="n">
        <f aca="false">+E220+F220</f>
        <v>0</v>
      </c>
      <c r="H220" s="113" t="n">
        <f aca="false">D220*G220</f>
        <v>0</v>
      </c>
      <c r="I220" s="114"/>
      <c r="J220" s="98" t="n">
        <f aca="false">+D220*G220</f>
        <v>0</v>
      </c>
    </row>
    <row r="221" customFormat="false" ht="15.75" hidden="false" customHeight="false" outlineLevel="2" collapsed="false">
      <c r="A221" s="118"/>
      <c r="B221" s="110"/>
      <c r="C221" s="111"/>
      <c r="D221" s="112"/>
      <c r="E221" s="112"/>
      <c r="F221" s="112"/>
      <c r="G221" s="112"/>
      <c r="H221" s="113"/>
      <c r="I221" s="114"/>
      <c r="J221" s="98" t="n">
        <f aca="false">+D221*G221</f>
        <v>0</v>
      </c>
    </row>
    <row r="222" s="108" customFormat="true" ht="15.75" hidden="false" customHeight="false" outlineLevel="1" collapsed="false">
      <c r="A222" s="103" t="s">
        <v>430</v>
      </c>
      <c r="B222" s="104" t="s">
        <v>425</v>
      </c>
      <c r="C222" s="105"/>
      <c r="D222" s="106"/>
      <c r="E222" s="106" t="n">
        <v>0</v>
      </c>
      <c r="F222" s="106" t="n">
        <f aca="false">+E222*$H$7</f>
        <v>0</v>
      </c>
      <c r="G222" s="106" t="n">
        <f aca="false">+E222+F222</f>
        <v>0</v>
      </c>
      <c r="H222" s="107" t="n">
        <f aca="false">SUBTOTAL(9,H223:H225)</f>
        <v>0</v>
      </c>
      <c r="I222" s="117"/>
      <c r="J222" s="98" t="n">
        <f aca="false">+D222*G222</f>
        <v>0</v>
      </c>
    </row>
    <row r="223" customFormat="false" ht="31.5" hidden="false" customHeight="false" outlineLevel="2" collapsed="false">
      <c r="A223" s="118" t="s">
        <v>431</v>
      </c>
      <c r="B223" s="110" t="s">
        <v>432</v>
      </c>
      <c r="C223" s="111" t="s">
        <v>111</v>
      </c>
      <c r="D223" s="122" t="n">
        <v>32</v>
      </c>
      <c r="E223" s="112"/>
      <c r="F223" s="112" t="n">
        <f aca="false">+E223*$H$7</f>
        <v>0</v>
      </c>
      <c r="G223" s="112" t="n">
        <f aca="false">+E223+F223</f>
        <v>0</v>
      </c>
      <c r="H223" s="113" t="n">
        <f aca="false">D223*G223</f>
        <v>0</v>
      </c>
      <c r="I223" s="114"/>
      <c r="J223" s="98" t="n">
        <f aca="false">+D223*G223</f>
        <v>0</v>
      </c>
    </row>
    <row r="224" customFormat="false" ht="15.75" hidden="false" customHeight="false" outlineLevel="2" collapsed="false">
      <c r="A224" s="118" t="s">
        <v>433</v>
      </c>
      <c r="B224" s="110" t="s">
        <v>434</v>
      </c>
      <c r="C224" s="111" t="s">
        <v>111</v>
      </c>
      <c r="D224" s="122" t="n">
        <v>2</v>
      </c>
      <c r="E224" s="112"/>
      <c r="F224" s="112" t="n">
        <f aca="false">+E224*$H$7</f>
        <v>0</v>
      </c>
      <c r="G224" s="112" t="n">
        <f aca="false">+E224+F224</f>
        <v>0</v>
      </c>
      <c r="H224" s="113" t="n">
        <f aca="false">D224*G224</f>
        <v>0</v>
      </c>
      <c r="I224" s="114"/>
      <c r="J224" s="98" t="n">
        <f aca="false">+D224*G224</f>
        <v>0</v>
      </c>
    </row>
    <row r="225" customFormat="false" ht="31.5" hidden="false" customHeight="false" outlineLevel="2" collapsed="false">
      <c r="A225" s="118" t="s">
        <v>435</v>
      </c>
      <c r="B225" s="110" t="s">
        <v>436</v>
      </c>
      <c r="C225" s="111" t="s">
        <v>132</v>
      </c>
      <c r="D225" s="122" t="n">
        <f aca="false">173.28+2.24</f>
        <v>175.52</v>
      </c>
      <c r="E225" s="112"/>
      <c r="F225" s="112" t="n">
        <f aca="false">+E225*$H$7</f>
        <v>0</v>
      </c>
      <c r="G225" s="112" t="n">
        <f aca="false">+E225+F225</f>
        <v>0</v>
      </c>
      <c r="H225" s="113" t="n">
        <f aca="false">D225*G225</f>
        <v>0</v>
      </c>
      <c r="I225" s="114"/>
      <c r="J225" s="98" t="n">
        <f aca="false">+D225*G225</f>
        <v>0</v>
      </c>
    </row>
    <row r="226" customFormat="false" ht="15.75" hidden="false" customHeight="false" outlineLevel="1" collapsed="false">
      <c r="A226" s="118"/>
      <c r="B226" s="110"/>
      <c r="C226" s="111"/>
      <c r="D226" s="122"/>
      <c r="E226" s="112"/>
      <c r="F226" s="112"/>
      <c r="G226" s="112"/>
      <c r="H226" s="113"/>
      <c r="I226" s="114"/>
      <c r="J226" s="98"/>
    </row>
    <row r="227" customFormat="false" ht="15.75" hidden="false" customHeight="false" outlineLevel="0" collapsed="false">
      <c r="A227" s="99" t="s">
        <v>437</v>
      </c>
      <c r="B227" s="127" t="s">
        <v>438</v>
      </c>
      <c r="C227" s="128" t="n">
        <v>0</v>
      </c>
      <c r="D227" s="129"/>
      <c r="E227" s="129"/>
      <c r="F227" s="129" t="n">
        <f aca="false">+E227*$H$7</f>
        <v>0</v>
      </c>
      <c r="G227" s="129" t="n">
        <f aca="false">+E227+F227</f>
        <v>0</v>
      </c>
      <c r="H227" s="130" t="n">
        <f aca="false">SUBTOTAL(9,H228:H243)</f>
        <v>0</v>
      </c>
      <c r="I227" s="114"/>
      <c r="J227" s="98" t="n">
        <f aca="false">+D227*G227</f>
        <v>0</v>
      </c>
    </row>
    <row r="228" s="108" customFormat="true" ht="15.75" hidden="false" customHeight="false" outlineLevel="1" collapsed="false">
      <c r="A228" s="103" t="s">
        <v>439</v>
      </c>
      <c r="B228" s="104" t="s">
        <v>440</v>
      </c>
      <c r="C228" s="105"/>
      <c r="D228" s="106"/>
      <c r="E228" s="106"/>
      <c r="F228" s="106" t="n">
        <f aca="false">+E228*$H$7</f>
        <v>0</v>
      </c>
      <c r="G228" s="106" t="n">
        <f aca="false">+E228+F228</f>
        <v>0</v>
      </c>
      <c r="H228" s="107" t="n">
        <f aca="false">SUBTOTAL(9,H230:H232)</f>
        <v>0</v>
      </c>
      <c r="I228" s="117"/>
      <c r="J228" s="98" t="n">
        <f aca="false">+D228*G228</f>
        <v>0</v>
      </c>
    </row>
    <row r="229" s="108" customFormat="true" ht="15.75" hidden="false" customHeight="false" outlineLevel="1" collapsed="false">
      <c r="A229" s="126" t="s">
        <v>441</v>
      </c>
      <c r="B229" s="156" t="s">
        <v>442</v>
      </c>
      <c r="C229" s="105"/>
      <c r="D229" s="106" t="n">
        <v>50.34</v>
      </c>
      <c r="E229" s="112"/>
      <c r="F229" s="122" t="n">
        <f aca="false">+E229*$H$7</f>
        <v>0</v>
      </c>
      <c r="G229" s="122" t="n">
        <f aca="false">+E229+F229</f>
        <v>0</v>
      </c>
      <c r="H229" s="157" t="n">
        <f aca="false">D229*G229</f>
        <v>0</v>
      </c>
      <c r="I229" s="117"/>
      <c r="J229" s="98"/>
    </row>
    <row r="230" customFormat="false" ht="30" hidden="false" customHeight="true" outlineLevel="2" collapsed="false">
      <c r="A230" s="126" t="s">
        <v>443</v>
      </c>
      <c r="B230" s="110" t="s">
        <v>444</v>
      </c>
      <c r="C230" s="111"/>
      <c r="D230" s="122" t="n">
        <v>1678.15</v>
      </c>
      <c r="E230" s="112"/>
      <c r="F230" s="122" t="n">
        <f aca="false">+E230*$H$7</f>
        <v>0</v>
      </c>
      <c r="G230" s="122" t="n">
        <f aca="false">+E230+F230</f>
        <v>0</v>
      </c>
      <c r="H230" s="157" t="n">
        <f aca="false">D230*G230</f>
        <v>0</v>
      </c>
      <c r="I230" s="114"/>
      <c r="J230" s="98" t="n">
        <f aca="false">+D230*G230</f>
        <v>0</v>
      </c>
    </row>
    <row r="231" customFormat="false" ht="15.75" hidden="false" customHeight="false" outlineLevel="2" collapsed="false">
      <c r="A231" s="126" t="s">
        <v>445</v>
      </c>
      <c r="B231" s="134" t="s">
        <v>446</v>
      </c>
      <c r="C231" s="111" t="s">
        <v>132</v>
      </c>
      <c r="D231" s="122" t="n">
        <v>67.13</v>
      </c>
      <c r="E231" s="112"/>
      <c r="F231" s="122" t="n">
        <f aca="false">+E231*$H$7</f>
        <v>0</v>
      </c>
      <c r="G231" s="122" t="n">
        <f aca="false">+E231+F231</f>
        <v>0</v>
      </c>
      <c r="H231" s="157" t="n">
        <f aca="false">D231*G231</f>
        <v>0</v>
      </c>
      <c r="I231" s="114"/>
      <c r="J231" s="98" t="n">
        <f aca="false">+D231*G231</f>
        <v>0</v>
      </c>
    </row>
    <row r="232" customFormat="false" ht="15.75" hidden="false" customHeight="false" outlineLevel="2" collapsed="false">
      <c r="A232" s="126"/>
      <c r="B232" s="134"/>
      <c r="C232" s="111"/>
      <c r="D232" s="122"/>
      <c r="E232" s="112"/>
      <c r="F232" s="122" t="n">
        <f aca="false">+E232*$H$7</f>
        <v>0</v>
      </c>
      <c r="G232" s="122" t="n">
        <f aca="false">+E232+F232</f>
        <v>0</v>
      </c>
      <c r="H232" s="157" t="n">
        <f aca="false">D232*G232</f>
        <v>0</v>
      </c>
      <c r="I232" s="114"/>
      <c r="J232" s="98" t="n">
        <f aca="false">+D232*G232</f>
        <v>0</v>
      </c>
    </row>
    <row r="233" s="158" customFormat="true" ht="15.75" hidden="false" customHeight="false" outlineLevel="1" collapsed="false">
      <c r="A233" s="103" t="s">
        <v>447</v>
      </c>
      <c r="B233" s="104" t="s">
        <v>448</v>
      </c>
      <c r="C233" s="105"/>
      <c r="D233" s="106"/>
      <c r="E233" s="106"/>
      <c r="F233" s="106" t="n">
        <f aca="false">+E233*$H$7</f>
        <v>0</v>
      </c>
      <c r="G233" s="106" t="n">
        <f aca="false">+E233+F233</f>
        <v>0</v>
      </c>
      <c r="H233" s="107" t="n">
        <f aca="false">SUBTOTAL(9,H234:H236)</f>
        <v>0</v>
      </c>
      <c r="I233" s="117"/>
      <c r="J233" s="98" t="n">
        <f aca="false">+D233*G233</f>
        <v>0</v>
      </c>
    </row>
    <row r="234" customFormat="false" ht="31.5" hidden="false" customHeight="false" outlineLevel="2" collapsed="false">
      <c r="A234" s="118" t="s">
        <v>449</v>
      </c>
      <c r="B234" s="110" t="s">
        <v>450</v>
      </c>
      <c r="C234" s="111" t="s">
        <v>132</v>
      </c>
      <c r="D234" s="122" t="n">
        <v>188.8</v>
      </c>
      <c r="E234" s="112"/>
      <c r="F234" s="112" t="n">
        <f aca="false">+E234*$H$7</f>
        <v>0</v>
      </c>
      <c r="G234" s="112" t="n">
        <f aca="false">+E234+F234</f>
        <v>0</v>
      </c>
      <c r="H234" s="113" t="n">
        <f aca="false">D234*G234</f>
        <v>0</v>
      </c>
      <c r="I234" s="114"/>
      <c r="J234" s="98" t="n">
        <f aca="false">+D234*G234</f>
        <v>0</v>
      </c>
    </row>
    <row r="235" customFormat="false" ht="15.75" hidden="false" customHeight="false" outlineLevel="2" collapsed="false">
      <c r="A235" s="126" t="s">
        <v>451</v>
      </c>
      <c r="B235" s="110" t="s">
        <v>452</v>
      </c>
      <c r="C235" s="111" t="s">
        <v>180</v>
      </c>
      <c r="D235" s="122" t="n">
        <f aca="false">+D234*0.02</f>
        <v>3.776</v>
      </c>
      <c r="E235" s="112"/>
      <c r="F235" s="112" t="n">
        <f aca="false">+E235*$H$7</f>
        <v>0</v>
      </c>
      <c r="G235" s="112" t="n">
        <f aca="false">+E235+F235</f>
        <v>0</v>
      </c>
      <c r="H235" s="113" t="n">
        <f aca="false">D235*G235</f>
        <v>0</v>
      </c>
      <c r="I235" s="114"/>
      <c r="J235" s="98" t="n">
        <f aca="false">+D235*G235</f>
        <v>0</v>
      </c>
    </row>
    <row r="236" customFormat="false" ht="13.5" hidden="false" customHeight="true" outlineLevel="2" collapsed="false">
      <c r="A236" s="109"/>
      <c r="B236" s="159"/>
      <c r="C236" s="160" t="n">
        <v>0</v>
      </c>
      <c r="D236" s="122"/>
      <c r="E236" s="122"/>
      <c r="F236" s="122" t="n">
        <f aca="false">+E236*$H$7</f>
        <v>0</v>
      </c>
      <c r="G236" s="122" t="n">
        <f aca="false">+E236+F236</f>
        <v>0</v>
      </c>
      <c r="H236" s="157" t="n">
        <f aca="false">D236*G236</f>
        <v>0</v>
      </c>
      <c r="I236" s="114"/>
      <c r="J236" s="98" t="n">
        <f aca="false">+D236*G236</f>
        <v>0</v>
      </c>
    </row>
    <row r="237" s="158" customFormat="true" ht="15.75" hidden="false" customHeight="false" outlineLevel="1" collapsed="false">
      <c r="A237" s="103" t="s">
        <v>453</v>
      </c>
      <c r="B237" s="104" t="s">
        <v>454</v>
      </c>
      <c r="C237" s="105"/>
      <c r="D237" s="106"/>
      <c r="E237" s="106"/>
      <c r="F237" s="106" t="n">
        <f aca="false">+E237*$H$7</f>
        <v>0</v>
      </c>
      <c r="G237" s="106" t="n">
        <f aca="false">+E237+F237</f>
        <v>0</v>
      </c>
      <c r="H237" s="107" t="n">
        <f aca="false">SUBTOTAL(9,H238:H243)</f>
        <v>0</v>
      </c>
      <c r="I237" s="117"/>
      <c r="J237" s="98" t="n">
        <f aca="false">+D237*G237</f>
        <v>0</v>
      </c>
    </row>
    <row r="238" customFormat="false" ht="15.75" hidden="false" customHeight="false" outlineLevel="2" collapsed="false">
      <c r="A238" s="118" t="s">
        <v>455</v>
      </c>
      <c r="B238" s="110" t="s">
        <v>165</v>
      </c>
      <c r="C238" s="111" t="s">
        <v>132</v>
      </c>
      <c r="D238" s="122" t="n">
        <v>339.43</v>
      </c>
      <c r="E238" s="112"/>
      <c r="F238" s="112" t="n">
        <f aca="false">+E238*$H$7</f>
        <v>0</v>
      </c>
      <c r="G238" s="112" t="n">
        <f aca="false">+E238+F238</f>
        <v>0</v>
      </c>
      <c r="H238" s="113" t="n">
        <f aca="false">D238*G238</f>
        <v>0</v>
      </c>
      <c r="I238" s="114"/>
      <c r="J238" s="98" t="n">
        <f aca="false">+D238*G238</f>
        <v>0</v>
      </c>
    </row>
    <row r="239" customFormat="false" ht="15.75" hidden="false" customHeight="false" outlineLevel="2" collapsed="false">
      <c r="A239" s="126" t="s">
        <v>456</v>
      </c>
      <c r="B239" s="110" t="s">
        <v>452</v>
      </c>
      <c r="C239" s="111" t="s">
        <v>180</v>
      </c>
      <c r="D239" s="122" t="n">
        <f aca="false">+D238*0.02</f>
        <v>6.7886</v>
      </c>
      <c r="E239" s="112"/>
      <c r="F239" s="112" t="n">
        <f aca="false">+E239*$H$7</f>
        <v>0</v>
      </c>
      <c r="G239" s="112" t="n">
        <f aca="false">+E239+F239</f>
        <v>0</v>
      </c>
      <c r="H239" s="113" t="n">
        <f aca="false">D239*G239</f>
        <v>0</v>
      </c>
      <c r="I239" s="114"/>
      <c r="J239" s="98" t="n">
        <f aca="false">+D239*G239</f>
        <v>0</v>
      </c>
    </row>
    <row r="240" customFormat="false" ht="15.75" hidden="false" customHeight="false" outlineLevel="2" collapsed="false">
      <c r="A240" s="126"/>
      <c r="B240" s="110"/>
      <c r="C240" s="111"/>
      <c r="D240" s="122"/>
      <c r="E240" s="112"/>
      <c r="F240" s="112"/>
      <c r="G240" s="112"/>
      <c r="H240" s="113"/>
      <c r="I240" s="114"/>
      <c r="J240" s="98"/>
    </row>
    <row r="241" s="158" customFormat="true" ht="15.75" hidden="false" customHeight="false" outlineLevel="1" collapsed="false">
      <c r="A241" s="103" t="s">
        <v>457</v>
      </c>
      <c r="B241" s="104" t="s">
        <v>458</v>
      </c>
      <c r="C241" s="105"/>
      <c r="D241" s="106"/>
      <c r="E241" s="106"/>
      <c r="F241" s="106" t="n">
        <f aca="false">+E241*$H$7</f>
        <v>0</v>
      </c>
      <c r="G241" s="106" t="n">
        <f aca="false">+E241+F241</f>
        <v>0</v>
      </c>
      <c r="H241" s="107" t="n">
        <f aca="false">SUBTOTAL(9,H242:H246)</f>
        <v>0</v>
      </c>
      <c r="I241" s="117"/>
      <c r="J241" s="98" t="n">
        <f aca="false">+D241*G241</f>
        <v>0</v>
      </c>
    </row>
    <row r="242" customFormat="false" ht="31.5" hidden="false" customHeight="false" outlineLevel="2" collapsed="false">
      <c r="A242" s="118" t="s">
        <v>459</v>
      </c>
      <c r="B242" s="110" t="s">
        <v>460</v>
      </c>
      <c r="C242" s="111" t="s">
        <v>143</v>
      </c>
      <c r="D242" s="122" t="n">
        <v>168</v>
      </c>
      <c r="E242" s="112"/>
      <c r="F242" s="112" t="n">
        <f aca="false">+E242*$H$7</f>
        <v>0</v>
      </c>
      <c r="G242" s="112" t="n">
        <f aca="false">+E242+F242</f>
        <v>0</v>
      </c>
      <c r="H242" s="113" t="n">
        <f aca="false">D242*G242</f>
        <v>0</v>
      </c>
      <c r="I242" s="114"/>
      <c r="J242" s="98" t="n">
        <f aca="false">+D242*G242</f>
        <v>0</v>
      </c>
    </row>
    <row r="243" customFormat="false" ht="13.5" hidden="false" customHeight="true" outlineLevel="1" collapsed="false">
      <c r="A243" s="109"/>
      <c r="B243" s="159"/>
      <c r="C243" s="160" t="n">
        <v>0</v>
      </c>
      <c r="D243" s="122"/>
      <c r="E243" s="122"/>
      <c r="F243" s="122" t="n">
        <f aca="false">+E243*$H$7</f>
        <v>0</v>
      </c>
      <c r="G243" s="122" t="n">
        <f aca="false">+E243+F243</f>
        <v>0</v>
      </c>
      <c r="H243" s="157" t="n">
        <f aca="false">D243*G243</f>
        <v>0</v>
      </c>
      <c r="I243" s="114"/>
      <c r="J243" s="98" t="n">
        <f aca="false">+D243*G243</f>
        <v>0</v>
      </c>
    </row>
    <row r="244" customFormat="false" ht="15.75" hidden="false" customHeight="false" outlineLevel="1" collapsed="false">
      <c r="A244" s="99" t="s">
        <v>461</v>
      </c>
      <c r="B244" s="127" t="s">
        <v>462</v>
      </c>
      <c r="C244" s="128"/>
      <c r="D244" s="129"/>
      <c r="E244" s="129"/>
      <c r="F244" s="129" t="n">
        <f aca="false">+E244*$H$7</f>
        <v>0</v>
      </c>
      <c r="G244" s="129" t="n">
        <f aca="false">+E244+F244</f>
        <v>0</v>
      </c>
      <c r="H244" s="130" t="n">
        <f aca="false">SUBTOTAL(9,H245:H249)</f>
        <v>0</v>
      </c>
      <c r="I244" s="114"/>
      <c r="J244" s="98" t="n">
        <f aca="false">+D244*G244</f>
        <v>0</v>
      </c>
    </row>
    <row r="245" s="108" customFormat="true" ht="15.75" hidden="false" customHeight="false" outlineLevel="1" collapsed="false">
      <c r="A245" s="103" t="s">
        <v>463</v>
      </c>
      <c r="B245" s="104" t="s">
        <v>464</v>
      </c>
      <c r="C245" s="105"/>
      <c r="D245" s="106"/>
      <c r="E245" s="106"/>
      <c r="F245" s="106" t="n">
        <f aca="false">+E245*$H$7</f>
        <v>0</v>
      </c>
      <c r="G245" s="106" t="n">
        <f aca="false">+E245+F245</f>
        <v>0</v>
      </c>
      <c r="H245" s="107" t="n">
        <f aca="false">SUBTOTAL(9,H246:H250)</f>
        <v>0</v>
      </c>
      <c r="I245" s="117"/>
      <c r="J245" s="98" t="n">
        <f aca="false">+D245*G245</f>
        <v>0</v>
      </c>
    </row>
    <row r="246" customFormat="false" ht="47.25" hidden="false" customHeight="false" outlineLevel="2" collapsed="false">
      <c r="A246" s="109" t="s">
        <v>465</v>
      </c>
      <c r="B246" s="110" t="s">
        <v>466</v>
      </c>
      <c r="C246" s="111" t="s">
        <v>132</v>
      </c>
      <c r="D246" s="137" t="n">
        <v>4822</v>
      </c>
      <c r="E246" s="112"/>
      <c r="F246" s="138" t="n">
        <f aca="false">+E246*$H$7</f>
        <v>0</v>
      </c>
      <c r="G246" s="138" t="n">
        <f aca="false">+E246+F246</f>
        <v>0</v>
      </c>
      <c r="H246" s="139" t="n">
        <f aca="false">D246*G246</f>
        <v>0</v>
      </c>
      <c r="I246" s="114"/>
      <c r="J246" s="98" t="n">
        <f aca="false">+D246*G246</f>
        <v>0</v>
      </c>
    </row>
    <row r="247" customFormat="false" ht="31.5" hidden="false" customHeight="false" outlineLevel="2" collapsed="false">
      <c r="A247" s="109" t="s">
        <v>467</v>
      </c>
      <c r="B247" s="110" t="s">
        <v>468</v>
      </c>
      <c r="C247" s="111" t="s">
        <v>143</v>
      </c>
      <c r="D247" s="137" t="n">
        <v>71</v>
      </c>
      <c r="E247" s="112"/>
      <c r="F247" s="138" t="n">
        <f aca="false">+E247*$H$7</f>
        <v>0</v>
      </c>
      <c r="G247" s="138" t="n">
        <f aca="false">+E247+F247</f>
        <v>0</v>
      </c>
      <c r="H247" s="139" t="n">
        <f aca="false">D247*G247</f>
        <v>0</v>
      </c>
      <c r="I247" s="114"/>
      <c r="J247" s="98" t="n">
        <f aca="false">+D247*G247</f>
        <v>0</v>
      </c>
    </row>
    <row r="248" customFormat="false" ht="15.75" hidden="false" customHeight="false" outlineLevel="2" collapsed="false">
      <c r="A248" s="109" t="s">
        <v>469</v>
      </c>
      <c r="B248" s="110" t="s">
        <v>470</v>
      </c>
      <c r="C248" s="111" t="s">
        <v>143</v>
      </c>
      <c r="D248" s="137" t="n">
        <v>388</v>
      </c>
      <c r="E248" s="112"/>
      <c r="F248" s="138" t="n">
        <f aca="false">+E248*$H$7</f>
        <v>0</v>
      </c>
      <c r="G248" s="138" t="n">
        <f aca="false">+E248+F248</f>
        <v>0</v>
      </c>
      <c r="H248" s="139" t="n">
        <f aca="false">D248*G248</f>
        <v>0</v>
      </c>
      <c r="I248" s="114"/>
      <c r="J248" s="98" t="n">
        <f aca="false">+D248*G248</f>
        <v>0</v>
      </c>
    </row>
    <row r="249" customFormat="false" ht="15.75" hidden="false" customHeight="false" outlineLevel="2" collapsed="false">
      <c r="A249" s="109"/>
      <c r="B249" s="110"/>
      <c r="C249" s="111"/>
      <c r="D249" s="137"/>
      <c r="E249" s="112"/>
      <c r="F249" s="138"/>
      <c r="G249" s="138"/>
      <c r="H249" s="139"/>
      <c r="I249" s="114"/>
      <c r="J249" s="98" t="n">
        <f aca="false">+D249*G249</f>
        <v>0</v>
      </c>
    </row>
    <row r="250" customFormat="false" ht="15.75" hidden="false" customHeight="false" outlineLevel="1" collapsed="false">
      <c r="A250" s="109"/>
      <c r="B250" s="140" t="n">
        <v>0</v>
      </c>
      <c r="C250" s="141" t="n">
        <v>0</v>
      </c>
      <c r="D250" s="138"/>
      <c r="E250" s="138"/>
      <c r="F250" s="138" t="n">
        <f aca="false">+E250*$H$7</f>
        <v>0</v>
      </c>
      <c r="G250" s="138" t="n">
        <f aca="false">+E250+F250</f>
        <v>0</v>
      </c>
      <c r="H250" s="139" t="n">
        <v>0</v>
      </c>
      <c r="I250" s="114"/>
      <c r="J250" s="98" t="n">
        <f aca="false">+D250*G250</f>
        <v>0</v>
      </c>
    </row>
    <row r="251" customFormat="false" ht="15.75" hidden="false" customHeight="false" outlineLevel="0" collapsed="false">
      <c r="A251" s="99" t="s">
        <v>471</v>
      </c>
      <c r="B251" s="127" t="s">
        <v>472</v>
      </c>
      <c r="C251" s="128" t="n">
        <v>0</v>
      </c>
      <c r="D251" s="129"/>
      <c r="E251" s="129"/>
      <c r="F251" s="129" t="n">
        <f aca="false">+E251*$H$7</f>
        <v>0</v>
      </c>
      <c r="G251" s="129" t="n">
        <f aca="false">+E251+F251</f>
        <v>0</v>
      </c>
      <c r="H251" s="130" t="n">
        <f aca="false">SUBTOTAL(9,H252:H260)</f>
        <v>0</v>
      </c>
      <c r="I251" s="114"/>
      <c r="J251" s="98" t="n">
        <f aca="false">+D251*G251</f>
        <v>0</v>
      </c>
    </row>
    <row r="252" s="108" customFormat="true" ht="15.75" hidden="false" customHeight="false" outlineLevel="1" collapsed="false">
      <c r="A252" s="103" t="s">
        <v>473</v>
      </c>
      <c r="B252" s="104" t="s">
        <v>474</v>
      </c>
      <c r="C252" s="105"/>
      <c r="D252" s="106"/>
      <c r="E252" s="106"/>
      <c r="F252" s="106" t="n">
        <f aca="false">+E252*$H$7</f>
        <v>0</v>
      </c>
      <c r="G252" s="106" t="n">
        <f aca="false">+E252+F252</f>
        <v>0</v>
      </c>
      <c r="H252" s="107" t="n">
        <f aca="false">SUBTOTAL(9,H253:H260)</f>
        <v>0</v>
      </c>
      <c r="I252" s="117"/>
      <c r="J252" s="98" t="n">
        <f aca="false">+D252*G252</f>
        <v>0</v>
      </c>
    </row>
    <row r="253" customFormat="false" ht="15.75" hidden="false" customHeight="false" outlineLevel="2" collapsed="false">
      <c r="A253" s="109" t="s">
        <v>475</v>
      </c>
      <c r="B253" s="110" t="s">
        <v>476</v>
      </c>
      <c r="C253" s="111" t="s">
        <v>111</v>
      </c>
      <c r="D253" s="137" t="n">
        <v>10</v>
      </c>
      <c r="E253" s="112"/>
      <c r="F253" s="138" t="n">
        <f aca="false">+E265*$H$7</f>
        <v>0</v>
      </c>
      <c r="G253" s="138" t="n">
        <f aca="false">+E265+F253</f>
        <v>0</v>
      </c>
      <c r="H253" s="139" t="n">
        <f aca="false">D253*G253</f>
        <v>0</v>
      </c>
      <c r="I253" s="114"/>
      <c r="J253" s="98" t="n">
        <f aca="false">+D253*G253</f>
        <v>0</v>
      </c>
    </row>
    <row r="254" customFormat="false" ht="15.75" hidden="false" customHeight="false" outlineLevel="2" collapsed="false">
      <c r="A254" s="109" t="s">
        <v>477</v>
      </c>
      <c r="B254" s="110" t="s">
        <v>478</v>
      </c>
      <c r="C254" s="111" t="s">
        <v>111</v>
      </c>
      <c r="D254" s="137" t="n">
        <v>5</v>
      </c>
      <c r="E254" s="112"/>
      <c r="F254" s="138" t="n">
        <f aca="false">+E266*$H$7</f>
        <v>0</v>
      </c>
      <c r="G254" s="138" t="n">
        <f aca="false">+E266+F254</f>
        <v>0</v>
      </c>
      <c r="H254" s="139" t="n">
        <f aca="false">D254*G254</f>
        <v>0</v>
      </c>
      <c r="I254" s="114"/>
      <c r="J254" s="98" t="n">
        <f aca="false">+D254*G254</f>
        <v>0</v>
      </c>
    </row>
    <row r="255" customFormat="false" ht="15.75" hidden="false" customHeight="false" outlineLevel="2" collapsed="false">
      <c r="A255" s="109" t="s">
        <v>479</v>
      </c>
      <c r="B255" s="110" t="s">
        <v>480</v>
      </c>
      <c r="C255" s="111" t="s">
        <v>111</v>
      </c>
      <c r="D255" s="137" t="n">
        <v>19</v>
      </c>
      <c r="E255" s="112"/>
      <c r="F255" s="138" t="n">
        <f aca="false">+E267*$H$7</f>
        <v>0</v>
      </c>
      <c r="G255" s="138" t="n">
        <f aca="false">+E267+F255</f>
        <v>0</v>
      </c>
      <c r="H255" s="139" t="n">
        <f aca="false">D255*G255</f>
        <v>0</v>
      </c>
      <c r="I255" s="114"/>
      <c r="J255" s="98" t="n">
        <f aca="false">+D255*G255</f>
        <v>0</v>
      </c>
    </row>
    <row r="256" customFormat="false" ht="15.75" hidden="false" customHeight="false" outlineLevel="2" collapsed="false">
      <c r="A256" s="109" t="s">
        <v>481</v>
      </c>
      <c r="B256" s="110" t="s">
        <v>482</v>
      </c>
      <c r="C256" s="111" t="s">
        <v>111</v>
      </c>
      <c r="D256" s="137" t="n">
        <v>2</v>
      </c>
      <c r="E256" s="112"/>
      <c r="F256" s="138" t="n">
        <f aca="false">+E268*$H$7</f>
        <v>0</v>
      </c>
      <c r="G256" s="138" t="n">
        <f aca="false">+E268+F256</f>
        <v>0</v>
      </c>
      <c r="H256" s="139" t="n">
        <f aca="false">D256*G256</f>
        <v>0</v>
      </c>
      <c r="I256" s="114"/>
      <c r="J256" s="98" t="n">
        <f aca="false">+D256*G256</f>
        <v>0</v>
      </c>
    </row>
    <row r="257" customFormat="false" ht="15.75" hidden="false" customHeight="false" outlineLevel="2" collapsed="false">
      <c r="A257" s="109" t="s">
        <v>483</v>
      </c>
      <c r="B257" s="110" t="s">
        <v>484</v>
      </c>
      <c r="C257" s="111" t="s">
        <v>111</v>
      </c>
      <c r="D257" s="137" t="n">
        <v>2</v>
      </c>
      <c r="E257" s="112"/>
      <c r="F257" s="138" t="n">
        <f aca="false">+E269*$H$7</f>
        <v>0</v>
      </c>
      <c r="G257" s="138" t="n">
        <f aca="false">+E269+F257</f>
        <v>0</v>
      </c>
      <c r="H257" s="139" t="n">
        <f aca="false">D257*G257</f>
        <v>0</v>
      </c>
      <c r="I257" s="114"/>
      <c r="J257" s="98" t="n">
        <f aca="false">+D257*G257</f>
        <v>0</v>
      </c>
    </row>
    <row r="258" customFormat="false" ht="15.75" hidden="false" customHeight="false" outlineLevel="2" collapsed="false">
      <c r="A258" s="109" t="s">
        <v>485</v>
      </c>
      <c r="B258" s="110" t="s">
        <v>486</v>
      </c>
      <c r="C258" s="111" t="s">
        <v>111</v>
      </c>
      <c r="D258" s="137" t="n">
        <v>6</v>
      </c>
      <c r="E258" s="112"/>
      <c r="F258" s="138" t="n">
        <f aca="false">+E258*$H$7</f>
        <v>0</v>
      </c>
      <c r="G258" s="138" t="n">
        <f aca="false">+E258+F258</f>
        <v>0</v>
      </c>
      <c r="H258" s="139" t="n">
        <f aca="false">D258*G258</f>
        <v>0</v>
      </c>
      <c r="I258" s="114"/>
      <c r="J258" s="98" t="n">
        <f aca="false">+D258*G258</f>
        <v>0</v>
      </c>
    </row>
    <row r="259" customFormat="false" ht="31.5" hidden="false" customHeight="false" outlineLevel="2" collapsed="false">
      <c r="A259" s="109" t="s">
        <v>487</v>
      </c>
      <c r="B259" s="110" t="s">
        <v>488</v>
      </c>
      <c r="C259" s="111" t="s">
        <v>132</v>
      </c>
      <c r="D259" s="137" t="n">
        <v>45.2</v>
      </c>
      <c r="E259" s="112"/>
      <c r="F259" s="138" t="n">
        <f aca="false">+E259*$H$7</f>
        <v>0</v>
      </c>
      <c r="G259" s="138" t="n">
        <f aca="false">+E259+F259</f>
        <v>0</v>
      </c>
      <c r="H259" s="139" t="n">
        <f aca="false">D259*G259</f>
        <v>0</v>
      </c>
      <c r="I259" s="114"/>
      <c r="J259" s="98" t="n">
        <f aca="false">+D259*G259</f>
        <v>0</v>
      </c>
    </row>
    <row r="260" customFormat="false" ht="15.75" hidden="false" customHeight="false" outlineLevel="1" collapsed="false">
      <c r="A260" s="109"/>
      <c r="B260" s="140" t="n">
        <v>0</v>
      </c>
      <c r="C260" s="141" t="n">
        <v>0</v>
      </c>
      <c r="D260" s="138"/>
      <c r="E260" s="138"/>
      <c r="F260" s="138" t="n">
        <f aca="false">+E260*$H$7</f>
        <v>0</v>
      </c>
      <c r="G260" s="138" t="n">
        <f aca="false">+E260+F260</f>
        <v>0</v>
      </c>
      <c r="H260" s="139" t="n">
        <f aca="false">D260*G260</f>
        <v>0</v>
      </c>
      <c r="I260" s="114"/>
      <c r="J260" s="98" t="n">
        <f aca="false">+D260*G260</f>
        <v>0</v>
      </c>
    </row>
    <row r="261" customFormat="false" ht="15.75" hidden="false" customHeight="false" outlineLevel="0" collapsed="false">
      <c r="A261" s="99" t="s">
        <v>489</v>
      </c>
      <c r="B261" s="127" t="s">
        <v>490</v>
      </c>
      <c r="C261" s="128" t="n">
        <v>0</v>
      </c>
      <c r="D261" s="129"/>
      <c r="E261" s="129"/>
      <c r="F261" s="129" t="n">
        <f aca="false">+E261*$H$7</f>
        <v>0</v>
      </c>
      <c r="G261" s="129" t="n">
        <f aca="false">+E261+F261</f>
        <v>0</v>
      </c>
      <c r="H261" s="130" t="n">
        <f aca="false">SUBTOTAL(9,H262:H275)</f>
        <v>0</v>
      </c>
      <c r="I261" s="114"/>
      <c r="J261" s="98" t="n">
        <f aca="false">+D261*G261</f>
        <v>0</v>
      </c>
    </row>
    <row r="262" s="108" customFormat="true" ht="15.75" hidden="false" customHeight="false" outlineLevel="1" collapsed="false">
      <c r="A262" s="103" t="s">
        <v>491</v>
      </c>
      <c r="B262" s="104" t="s">
        <v>492</v>
      </c>
      <c r="C262" s="105"/>
      <c r="D262" s="161"/>
      <c r="E262" s="161"/>
      <c r="F262" s="161" t="n">
        <f aca="false">+E262*$H$7</f>
        <v>0</v>
      </c>
      <c r="G262" s="161" t="n">
        <f aca="false">+E262+F262</f>
        <v>0</v>
      </c>
      <c r="H262" s="107" t="n">
        <f aca="false">SUBTOTAL(9,H263)</f>
        <v>0</v>
      </c>
      <c r="I262" s="117"/>
      <c r="J262" s="98" t="n">
        <f aca="false">+D262*G262</f>
        <v>0</v>
      </c>
    </row>
    <row r="263" customFormat="false" ht="31.5" hidden="false" customHeight="false" outlineLevel="2" collapsed="false">
      <c r="A263" s="118" t="s">
        <v>493</v>
      </c>
      <c r="B263" s="110" t="s">
        <v>494</v>
      </c>
      <c r="C263" s="111" t="s">
        <v>132</v>
      </c>
      <c r="D263" s="122" t="n">
        <v>67.2</v>
      </c>
      <c r="E263" s="112"/>
      <c r="F263" s="112" t="n">
        <f aca="false">+E263*$H$7</f>
        <v>0</v>
      </c>
      <c r="G263" s="112" t="n">
        <f aca="false">+E263+F263</f>
        <v>0</v>
      </c>
      <c r="H263" s="113" t="n">
        <f aca="false">D263*G263</f>
        <v>0</v>
      </c>
      <c r="I263" s="114"/>
      <c r="J263" s="98" t="n">
        <f aca="false">+D263*G263</f>
        <v>0</v>
      </c>
    </row>
    <row r="264" s="108" customFormat="true" ht="15.75" hidden="false" customHeight="false" outlineLevel="1" collapsed="false">
      <c r="A264" s="103" t="s">
        <v>495</v>
      </c>
      <c r="B264" s="104" t="s">
        <v>496</v>
      </c>
      <c r="C264" s="105"/>
      <c r="D264" s="106"/>
      <c r="E264" s="106"/>
      <c r="F264" s="106" t="n">
        <f aca="false">+E264*$H$7</f>
        <v>0</v>
      </c>
      <c r="G264" s="106" t="n">
        <f aca="false">+E264+F264</f>
        <v>0</v>
      </c>
      <c r="H264" s="107" t="n">
        <f aca="false">SUBTOTAL(9,H265:H272)</f>
        <v>0</v>
      </c>
      <c r="I264" s="117"/>
      <c r="J264" s="98" t="n">
        <f aca="false">+D264*G264</f>
        <v>0</v>
      </c>
    </row>
    <row r="265" customFormat="false" ht="44.25" hidden="false" customHeight="true" outlineLevel="2" collapsed="false">
      <c r="A265" s="109" t="s">
        <v>497</v>
      </c>
      <c r="B265" s="162" t="s">
        <v>498</v>
      </c>
      <c r="C265" s="163" t="s">
        <v>111</v>
      </c>
      <c r="D265" s="137" t="n">
        <v>5</v>
      </c>
      <c r="E265" s="112"/>
      <c r="F265" s="112" t="n">
        <f aca="false">+E265*$H$7</f>
        <v>0</v>
      </c>
      <c r="G265" s="112" t="n">
        <f aca="false">+E265+F265</f>
        <v>0</v>
      </c>
      <c r="H265" s="113" t="n">
        <f aca="false">D265*G265</f>
        <v>0</v>
      </c>
      <c r="I265" s="114"/>
      <c r="J265" s="98" t="n">
        <f aca="false">+D265*G265</f>
        <v>0</v>
      </c>
    </row>
    <row r="266" customFormat="false" ht="44.25" hidden="false" customHeight="true" outlineLevel="2" collapsed="false">
      <c r="A266" s="109" t="s">
        <v>499</v>
      </c>
      <c r="B266" s="162" t="s">
        <v>500</v>
      </c>
      <c r="C266" s="163" t="s">
        <v>111</v>
      </c>
      <c r="D266" s="137" t="n">
        <v>1</v>
      </c>
      <c r="E266" s="112"/>
      <c r="F266" s="112" t="n">
        <f aca="false">+E266*$H$7</f>
        <v>0</v>
      </c>
      <c r="G266" s="112" t="n">
        <f aca="false">+E266+F266</f>
        <v>0</v>
      </c>
      <c r="H266" s="113" t="n">
        <f aca="false">D266*G266</f>
        <v>0</v>
      </c>
      <c r="I266" s="114"/>
      <c r="J266" s="98" t="n">
        <f aca="false">+D266*G266</f>
        <v>0</v>
      </c>
    </row>
    <row r="267" customFormat="false" ht="44.25" hidden="false" customHeight="true" outlineLevel="2" collapsed="false">
      <c r="A267" s="109" t="s">
        <v>501</v>
      </c>
      <c r="B267" s="162" t="s">
        <v>502</v>
      </c>
      <c r="C267" s="163" t="s">
        <v>111</v>
      </c>
      <c r="D267" s="137" t="n">
        <v>3</v>
      </c>
      <c r="E267" s="112"/>
      <c r="F267" s="112" t="n">
        <f aca="false">+E267*$H$7</f>
        <v>0</v>
      </c>
      <c r="G267" s="112" t="n">
        <f aca="false">+E267+F267</f>
        <v>0</v>
      </c>
      <c r="H267" s="113" t="n">
        <f aca="false">D267*G267</f>
        <v>0</v>
      </c>
      <c r="I267" s="114"/>
      <c r="J267" s="98" t="n">
        <f aca="false">+D267*G267</f>
        <v>0</v>
      </c>
    </row>
    <row r="268" customFormat="false" ht="44.25" hidden="false" customHeight="true" outlineLevel="2" collapsed="false">
      <c r="A268" s="109" t="s">
        <v>503</v>
      </c>
      <c r="B268" s="162" t="s">
        <v>504</v>
      </c>
      <c r="C268" s="163" t="s">
        <v>111</v>
      </c>
      <c r="D268" s="137" t="n">
        <v>2</v>
      </c>
      <c r="E268" s="112"/>
      <c r="F268" s="112" t="n">
        <f aca="false">+E268*$H$7</f>
        <v>0</v>
      </c>
      <c r="G268" s="112" t="n">
        <f aca="false">+E268+F268</f>
        <v>0</v>
      </c>
      <c r="H268" s="113" t="n">
        <f aca="false">D268*G268</f>
        <v>0</v>
      </c>
      <c r="I268" s="114"/>
      <c r="J268" s="98" t="n">
        <f aca="false">+D268*G268</f>
        <v>0</v>
      </c>
    </row>
    <row r="269" customFormat="false" ht="44.25" hidden="false" customHeight="true" outlineLevel="2" collapsed="false">
      <c r="A269" s="109" t="s">
        <v>505</v>
      </c>
      <c r="B269" s="162" t="s">
        <v>506</v>
      </c>
      <c r="C269" s="163" t="s">
        <v>111</v>
      </c>
      <c r="D269" s="137" t="n">
        <v>2</v>
      </c>
      <c r="E269" s="112"/>
      <c r="F269" s="112" t="n">
        <f aca="false">+E269*$H$7</f>
        <v>0</v>
      </c>
      <c r="G269" s="112" t="n">
        <f aca="false">+E269+F269</f>
        <v>0</v>
      </c>
      <c r="H269" s="113" t="n">
        <f aca="false">D269*G269</f>
        <v>0</v>
      </c>
      <c r="I269" s="114"/>
      <c r="J269" s="98" t="n">
        <f aca="false">+D269*G269</f>
        <v>0</v>
      </c>
    </row>
    <row r="270" customFormat="false" ht="44.25" hidden="false" customHeight="true" outlineLevel="2" collapsed="false">
      <c r="A270" s="109" t="s">
        <v>507</v>
      </c>
      <c r="B270" s="110" t="s">
        <v>508</v>
      </c>
      <c r="C270" s="111" t="s">
        <v>509</v>
      </c>
      <c r="D270" s="138" t="n">
        <f aca="false">+D265</f>
        <v>5</v>
      </c>
      <c r="E270" s="112"/>
      <c r="F270" s="138" t="n">
        <f aca="false">+E270*$H$7</f>
        <v>0</v>
      </c>
      <c r="G270" s="138" t="n">
        <f aca="false">+E270+F270</f>
        <v>0</v>
      </c>
      <c r="H270" s="139" t="n">
        <f aca="false">D270*G270</f>
        <v>0</v>
      </c>
      <c r="I270" s="114"/>
      <c r="J270" s="98" t="n">
        <f aca="false">+D270*G270</f>
        <v>0</v>
      </c>
    </row>
    <row r="271" customFormat="false" ht="44.25" hidden="false" customHeight="true" outlineLevel="2" collapsed="false">
      <c r="A271" s="109" t="s">
        <v>510</v>
      </c>
      <c r="B271" s="110" t="s">
        <v>511</v>
      </c>
      <c r="C271" s="111" t="s">
        <v>509</v>
      </c>
      <c r="D271" s="138" t="n">
        <f aca="false">+D266+D267+D268</f>
        <v>6</v>
      </c>
      <c r="E271" s="112"/>
      <c r="F271" s="138" t="n">
        <f aca="false">+E271*$H$7</f>
        <v>0</v>
      </c>
      <c r="G271" s="138" t="n">
        <f aca="false">+E271+F271</f>
        <v>0</v>
      </c>
      <c r="H271" s="139" t="n">
        <f aca="false">D271*G271</f>
        <v>0</v>
      </c>
      <c r="I271" s="114"/>
      <c r="J271" s="98" t="n">
        <f aca="false">+D271*G271</f>
        <v>0</v>
      </c>
    </row>
    <row r="272" customFormat="false" ht="15.75" hidden="false" customHeight="false" outlineLevel="2" collapsed="false">
      <c r="A272" s="109"/>
      <c r="B272" s="110"/>
      <c r="C272" s="111"/>
      <c r="D272" s="138"/>
      <c r="E272" s="112"/>
      <c r="F272" s="138"/>
      <c r="G272" s="138"/>
      <c r="H272" s="139"/>
      <c r="I272" s="114"/>
      <c r="J272" s="98" t="n">
        <f aca="false">+D272*G272</f>
        <v>0</v>
      </c>
    </row>
    <row r="273" s="108" customFormat="true" ht="15.75" hidden="false" customHeight="false" outlineLevel="1" collapsed="false">
      <c r="A273" s="103" t="s">
        <v>512</v>
      </c>
      <c r="B273" s="104" t="s">
        <v>513</v>
      </c>
      <c r="C273" s="105"/>
      <c r="D273" s="106"/>
      <c r="E273" s="106"/>
      <c r="F273" s="106" t="n">
        <f aca="false">+E273*$H$7</f>
        <v>0</v>
      </c>
      <c r="G273" s="106" t="n">
        <f aca="false">+E273+F273</f>
        <v>0</v>
      </c>
      <c r="H273" s="107" t="n">
        <f aca="false">SUBTOTAL(9,H274:H275)</f>
        <v>0</v>
      </c>
      <c r="I273" s="117"/>
      <c r="J273" s="98" t="n">
        <f aca="false">+D273*G273</f>
        <v>0</v>
      </c>
    </row>
    <row r="274" customFormat="false" ht="31.5" hidden="false" customHeight="false" outlineLevel="2" collapsed="false">
      <c r="A274" s="109" t="s">
        <v>514</v>
      </c>
      <c r="B274" s="110" t="s">
        <v>515</v>
      </c>
      <c r="C274" s="111" t="s">
        <v>143</v>
      </c>
      <c r="D274" s="138" t="n">
        <f aca="false">6.9+12.83+6.9</f>
        <v>26.63</v>
      </c>
      <c r="E274" s="112"/>
      <c r="F274" s="138" t="n">
        <f aca="false">+E274*$H$7</f>
        <v>0</v>
      </c>
      <c r="G274" s="138" t="n">
        <f aca="false">+E274+F274</f>
        <v>0</v>
      </c>
      <c r="H274" s="139" t="n">
        <f aca="false">D274*G274</f>
        <v>0</v>
      </c>
      <c r="I274" s="114"/>
      <c r="J274" s="98" t="n">
        <f aca="false">+D274*G274</f>
        <v>0</v>
      </c>
    </row>
    <row r="275" customFormat="false" ht="15.75" hidden="false" customHeight="false" outlineLevel="1" collapsed="false">
      <c r="A275" s="109"/>
      <c r="B275" s="140" t="n">
        <v>0</v>
      </c>
      <c r="C275" s="141" t="n">
        <v>0</v>
      </c>
      <c r="D275" s="138"/>
      <c r="E275" s="138"/>
      <c r="F275" s="138" t="n">
        <f aca="false">+E275*$H$7</f>
        <v>0</v>
      </c>
      <c r="G275" s="138" t="n">
        <f aca="false">+E275+F275</f>
        <v>0</v>
      </c>
      <c r="H275" s="139" t="n">
        <v>0</v>
      </c>
      <c r="I275" s="114"/>
      <c r="J275" s="98" t="n">
        <f aca="false">+D275*G275</f>
        <v>0</v>
      </c>
    </row>
    <row r="276" customFormat="false" ht="15.75" hidden="false" customHeight="false" outlineLevel="0" collapsed="false">
      <c r="A276" s="99" t="s">
        <v>516</v>
      </c>
      <c r="B276" s="127" t="s">
        <v>517</v>
      </c>
      <c r="C276" s="128" t="n">
        <v>0</v>
      </c>
      <c r="D276" s="129"/>
      <c r="E276" s="129"/>
      <c r="F276" s="129" t="n">
        <f aca="false">+E276*$H$7</f>
        <v>0</v>
      </c>
      <c r="G276" s="129" t="n">
        <f aca="false">+E276+F276</f>
        <v>0</v>
      </c>
      <c r="H276" s="130" t="n">
        <f aca="false">SUBTOTAL(9,H277:H279)</f>
        <v>0</v>
      </c>
      <c r="I276" s="114"/>
      <c r="J276" s="98" t="n">
        <f aca="false">+D276*G276</f>
        <v>0</v>
      </c>
    </row>
    <row r="277" s="108" customFormat="true" ht="15.75" hidden="false" customHeight="false" outlineLevel="1" collapsed="false">
      <c r="A277" s="103" t="s">
        <v>518</v>
      </c>
      <c r="B277" s="104" t="s">
        <v>519</v>
      </c>
      <c r="C277" s="105"/>
      <c r="D277" s="106"/>
      <c r="E277" s="106"/>
      <c r="F277" s="106" t="n">
        <f aca="false">+E277*$H$7</f>
        <v>0</v>
      </c>
      <c r="G277" s="106" t="n">
        <f aca="false">+E277+F277</f>
        <v>0</v>
      </c>
      <c r="H277" s="107" t="n">
        <f aca="false">SUBTOTAL(9,H278:H278)</f>
        <v>0</v>
      </c>
      <c r="I277" s="117"/>
      <c r="J277" s="98" t="n">
        <f aca="false">+D277*G277</f>
        <v>0</v>
      </c>
    </row>
    <row r="278" customFormat="false" ht="15.75" hidden="false" customHeight="false" outlineLevel="2" collapsed="false">
      <c r="A278" s="109" t="s">
        <v>520</v>
      </c>
      <c r="B278" s="110" t="s">
        <v>521</v>
      </c>
      <c r="C278" s="111" t="s">
        <v>132</v>
      </c>
      <c r="D278" s="112" t="n">
        <f aca="false">29.04+4.8</f>
        <v>33.84</v>
      </c>
      <c r="E278" s="112"/>
      <c r="F278" s="138" t="n">
        <f aca="false">+E278*$H$7</f>
        <v>0</v>
      </c>
      <c r="G278" s="138" t="n">
        <f aca="false">+E278+F278</f>
        <v>0</v>
      </c>
      <c r="H278" s="139" t="n">
        <f aca="false">D278*G278</f>
        <v>0</v>
      </c>
      <c r="I278" s="114"/>
      <c r="J278" s="98" t="n">
        <f aca="false">+D278*G278</f>
        <v>0</v>
      </c>
    </row>
    <row r="279" customFormat="false" ht="15.75" hidden="false" customHeight="false" outlineLevel="1" collapsed="false">
      <c r="A279" s="109"/>
      <c r="B279" s="140" t="n">
        <v>0</v>
      </c>
      <c r="C279" s="141" t="n">
        <v>0</v>
      </c>
      <c r="D279" s="138"/>
      <c r="E279" s="138"/>
      <c r="F279" s="138" t="n">
        <f aca="false">+E279*$H$7</f>
        <v>0</v>
      </c>
      <c r="G279" s="138" t="n">
        <f aca="false">+E279+F279</f>
        <v>0</v>
      </c>
      <c r="H279" s="139" t="n">
        <v>0</v>
      </c>
      <c r="I279" s="114"/>
      <c r="J279" s="98" t="n">
        <f aca="false">+D279*G279</f>
        <v>0</v>
      </c>
    </row>
    <row r="280" customFormat="false" ht="15.75" hidden="false" customHeight="false" outlineLevel="0" collapsed="false">
      <c r="A280" s="99" t="s">
        <v>522</v>
      </c>
      <c r="B280" s="127" t="s">
        <v>523</v>
      </c>
      <c r="C280" s="128" t="n">
        <v>0</v>
      </c>
      <c r="D280" s="129"/>
      <c r="E280" s="129"/>
      <c r="F280" s="129" t="n">
        <f aca="false">+E280*$H$7</f>
        <v>0</v>
      </c>
      <c r="G280" s="129" t="n">
        <f aca="false">+E280+F280</f>
        <v>0</v>
      </c>
      <c r="H280" s="130" t="n">
        <f aca="false">SUBTOTAL(9,H281:H295)</f>
        <v>0</v>
      </c>
      <c r="I280" s="114"/>
      <c r="J280" s="98" t="n">
        <f aca="false">+D280*G280</f>
        <v>0</v>
      </c>
    </row>
    <row r="281" s="108" customFormat="true" ht="15.75" hidden="false" customHeight="false" outlineLevel="2" collapsed="false">
      <c r="A281" s="103" t="s">
        <v>524</v>
      </c>
      <c r="B281" s="104" t="s">
        <v>525</v>
      </c>
      <c r="C281" s="105"/>
      <c r="D281" s="106"/>
      <c r="E281" s="106"/>
      <c r="F281" s="106" t="n">
        <f aca="false">+E281*$H$7</f>
        <v>0</v>
      </c>
      <c r="G281" s="106" t="n">
        <f aca="false">+E281+F281</f>
        <v>0</v>
      </c>
      <c r="H281" s="107" t="n">
        <f aca="false">SUBTOTAL(9,H282:H295)</f>
        <v>0</v>
      </c>
      <c r="I281" s="117"/>
      <c r="J281" s="98" t="n">
        <f aca="false">+D281*G281</f>
        <v>0</v>
      </c>
    </row>
    <row r="282" customFormat="false" ht="15.75" hidden="false" customHeight="false" outlineLevel="2" collapsed="false">
      <c r="A282" s="126" t="s">
        <v>526</v>
      </c>
      <c r="B282" s="110" t="s">
        <v>527</v>
      </c>
      <c r="C282" s="111" t="s">
        <v>111</v>
      </c>
      <c r="D282" s="164" t="n">
        <v>133</v>
      </c>
      <c r="E282" s="112"/>
      <c r="F282" s="138" t="n">
        <f aca="false">+E282*$H$7</f>
        <v>0</v>
      </c>
      <c r="G282" s="138" t="n">
        <f aca="false">+E282+F282</f>
        <v>0</v>
      </c>
      <c r="H282" s="139" t="n">
        <f aca="false">D282*G282</f>
        <v>0</v>
      </c>
      <c r="I282" s="114"/>
      <c r="J282" s="98" t="n">
        <f aca="false">+D282*G282</f>
        <v>0</v>
      </c>
    </row>
    <row r="283" customFormat="false" ht="15.75" hidden="false" customHeight="false" outlineLevel="2" collapsed="false">
      <c r="A283" s="126" t="s">
        <v>528</v>
      </c>
      <c r="B283" s="110" t="s">
        <v>529</v>
      </c>
      <c r="C283" s="111" t="s">
        <v>143</v>
      </c>
      <c r="D283" s="164" t="n">
        <f aca="false">200*6</f>
        <v>1200</v>
      </c>
      <c r="E283" s="112"/>
      <c r="F283" s="138" t="n">
        <f aca="false">+E283*$H$7</f>
        <v>0</v>
      </c>
      <c r="G283" s="138" t="n">
        <f aca="false">+E283+F283</f>
        <v>0</v>
      </c>
      <c r="H283" s="139" t="n">
        <f aca="false">D283*G283</f>
        <v>0</v>
      </c>
      <c r="I283" s="114"/>
      <c r="J283" s="98" t="n">
        <f aca="false">+D283*G283</f>
        <v>0</v>
      </c>
    </row>
    <row r="284" customFormat="false" ht="15.75" hidden="false" customHeight="false" outlineLevel="2" collapsed="false">
      <c r="A284" s="126" t="s">
        <v>530</v>
      </c>
      <c r="B284" s="110" t="s">
        <v>531</v>
      </c>
      <c r="C284" s="111" t="s">
        <v>143</v>
      </c>
      <c r="D284" s="164" t="n">
        <v>100</v>
      </c>
      <c r="E284" s="112"/>
      <c r="F284" s="138" t="n">
        <f aca="false">+E284*$H$7</f>
        <v>0</v>
      </c>
      <c r="G284" s="138" t="n">
        <f aca="false">+E284+F284</f>
        <v>0</v>
      </c>
      <c r="H284" s="139" t="n">
        <f aca="false">D284*G284</f>
        <v>0</v>
      </c>
      <c r="I284" s="114"/>
      <c r="J284" s="98" t="n">
        <f aca="false">+D284*G284</f>
        <v>0</v>
      </c>
    </row>
    <row r="285" customFormat="false" ht="15.75" hidden="false" customHeight="false" outlineLevel="2" collapsed="false">
      <c r="A285" s="126" t="s">
        <v>532</v>
      </c>
      <c r="B285" s="110" t="s">
        <v>533</v>
      </c>
      <c r="C285" s="111" t="s">
        <v>143</v>
      </c>
      <c r="D285" s="164" t="n">
        <v>400</v>
      </c>
      <c r="E285" s="112"/>
      <c r="F285" s="138" t="n">
        <f aca="false">+E285*$H$7</f>
        <v>0</v>
      </c>
      <c r="G285" s="138" t="n">
        <f aca="false">+E285+F285</f>
        <v>0</v>
      </c>
      <c r="H285" s="139" t="n">
        <f aca="false">D285*G285</f>
        <v>0</v>
      </c>
      <c r="I285" s="114"/>
      <c r="J285" s="98" t="n">
        <f aca="false">+D285*G285</f>
        <v>0</v>
      </c>
    </row>
    <row r="286" customFormat="false" ht="15.75" hidden="false" customHeight="false" outlineLevel="2" collapsed="false">
      <c r="A286" s="126" t="s">
        <v>534</v>
      </c>
      <c r="B286" s="110" t="s">
        <v>535</v>
      </c>
      <c r="C286" s="111" t="s">
        <v>143</v>
      </c>
      <c r="D286" s="164" t="n">
        <v>500</v>
      </c>
      <c r="E286" s="112"/>
      <c r="F286" s="138" t="n">
        <f aca="false">+E286*$H$7</f>
        <v>0</v>
      </c>
      <c r="G286" s="138" t="n">
        <f aca="false">+E286+F286</f>
        <v>0</v>
      </c>
      <c r="H286" s="139" t="n">
        <f aca="false">D286*G286</f>
        <v>0</v>
      </c>
      <c r="I286" s="114"/>
      <c r="J286" s="98" t="n">
        <f aca="false">+D286*G286</f>
        <v>0</v>
      </c>
    </row>
    <row r="287" customFormat="false" ht="31.5" hidden="false" customHeight="false" outlineLevel="2" collapsed="false">
      <c r="A287" s="126" t="s">
        <v>536</v>
      </c>
      <c r="B287" s="110" t="s">
        <v>537</v>
      </c>
      <c r="C287" s="111" t="s">
        <v>111</v>
      </c>
      <c r="D287" s="164" t="n">
        <v>10</v>
      </c>
      <c r="E287" s="112"/>
      <c r="F287" s="138" t="n">
        <f aca="false">+E287*$H$7</f>
        <v>0</v>
      </c>
      <c r="G287" s="138" t="n">
        <f aca="false">+E287+F287</f>
        <v>0</v>
      </c>
      <c r="H287" s="139" t="n">
        <f aca="false">D287*G287</f>
        <v>0</v>
      </c>
      <c r="I287" s="114"/>
      <c r="J287" s="98" t="n">
        <f aca="false">+D287*G287</f>
        <v>0</v>
      </c>
    </row>
    <row r="288" customFormat="false" ht="15.75" hidden="false" customHeight="false" outlineLevel="2" collapsed="false">
      <c r="A288" s="126" t="s">
        <v>538</v>
      </c>
      <c r="B288" s="110" t="s">
        <v>539</v>
      </c>
      <c r="C288" s="111" t="s">
        <v>111</v>
      </c>
      <c r="D288" s="164" t="n">
        <v>10</v>
      </c>
      <c r="E288" s="112"/>
      <c r="F288" s="138" t="n">
        <f aca="false">+E288*$H$7</f>
        <v>0</v>
      </c>
      <c r="G288" s="138" t="n">
        <f aca="false">+E288+F288</f>
        <v>0</v>
      </c>
      <c r="H288" s="139" t="n">
        <f aca="false">D288*G288</f>
        <v>0</v>
      </c>
      <c r="I288" s="114"/>
      <c r="J288" s="98" t="n">
        <f aca="false">+D288*G288</f>
        <v>0</v>
      </c>
    </row>
    <row r="289" customFormat="false" ht="31.5" hidden="false" customHeight="false" outlineLevel="2" collapsed="false">
      <c r="A289" s="126" t="s">
        <v>540</v>
      </c>
      <c r="B289" s="110" t="s">
        <v>541</v>
      </c>
      <c r="C289" s="111" t="s">
        <v>111</v>
      </c>
      <c r="D289" s="164" t="n">
        <v>20</v>
      </c>
      <c r="E289" s="112"/>
      <c r="F289" s="138" t="n">
        <f aca="false">+E289*$H$7</f>
        <v>0</v>
      </c>
      <c r="G289" s="138" t="n">
        <f aca="false">+E289+F289</f>
        <v>0</v>
      </c>
      <c r="H289" s="139" t="n">
        <f aca="false">D289*G289</f>
        <v>0</v>
      </c>
      <c r="I289" s="114"/>
      <c r="J289" s="98" t="n">
        <f aca="false">+D289*G289</f>
        <v>0</v>
      </c>
    </row>
    <row r="290" customFormat="false" ht="15.75" hidden="false" customHeight="false" outlineLevel="2" collapsed="false">
      <c r="A290" s="126" t="s">
        <v>542</v>
      </c>
      <c r="B290" s="110" t="s">
        <v>543</v>
      </c>
      <c r="C290" s="111" t="s">
        <v>111</v>
      </c>
      <c r="D290" s="164" t="n">
        <v>10</v>
      </c>
      <c r="E290" s="112"/>
      <c r="F290" s="138" t="n">
        <f aca="false">+E290*$H$7</f>
        <v>0</v>
      </c>
      <c r="G290" s="138" t="n">
        <f aca="false">+E290+F290</f>
        <v>0</v>
      </c>
      <c r="H290" s="139" t="n">
        <f aca="false">D290*G290</f>
        <v>0</v>
      </c>
      <c r="I290" s="114"/>
      <c r="J290" s="98" t="n">
        <f aca="false">+D290*G290</f>
        <v>0</v>
      </c>
    </row>
    <row r="291" customFormat="false" ht="15.75" hidden="false" customHeight="false" outlineLevel="2" collapsed="false">
      <c r="A291" s="126" t="s">
        <v>544</v>
      </c>
      <c r="B291" s="110" t="s">
        <v>545</v>
      </c>
      <c r="C291" s="111" t="s">
        <v>111</v>
      </c>
      <c r="D291" s="164" t="n">
        <v>20</v>
      </c>
      <c r="E291" s="112"/>
      <c r="F291" s="138" t="n">
        <f aca="false">+E291*$H$7</f>
        <v>0</v>
      </c>
      <c r="G291" s="138" t="n">
        <f aca="false">+E291+F291</f>
        <v>0</v>
      </c>
      <c r="H291" s="139" t="n">
        <f aca="false">D291*G291</f>
        <v>0</v>
      </c>
      <c r="I291" s="114"/>
      <c r="J291" s="98" t="n">
        <f aca="false">+D291*G291</f>
        <v>0</v>
      </c>
    </row>
    <row r="292" customFormat="false" ht="15.75" hidden="false" customHeight="false" outlineLevel="2" collapsed="false">
      <c r="A292" s="126" t="s">
        <v>546</v>
      </c>
      <c r="B292" s="110" t="s">
        <v>547</v>
      </c>
      <c r="C292" s="111" t="s">
        <v>111</v>
      </c>
      <c r="D292" s="164" t="n">
        <v>10</v>
      </c>
      <c r="E292" s="112"/>
      <c r="F292" s="138" t="n">
        <f aca="false">+E292*$H$7</f>
        <v>0</v>
      </c>
      <c r="G292" s="138" t="n">
        <f aca="false">+E292+F292</f>
        <v>0</v>
      </c>
      <c r="H292" s="139" t="n">
        <f aca="false">D292*G292</f>
        <v>0</v>
      </c>
      <c r="I292" s="114"/>
      <c r="J292" s="98" t="n">
        <f aca="false">+D292*G292</f>
        <v>0</v>
      </c>
    </row>
    <row r="293" customFormat="false" ht="15.75" hidden="false" customHeight="false" outlineLevel="2" collapsed="false">
      <c r="A293" s="126" t="s">
        <v>548</v>
      </c>
      <c r="B293" s="110" t="s">
        <v>549</v>
      </c>
      <c r="C293" s="111" t="s">
        <v>111</v>
      </c>
      <c r="D293" s="164" t="n">
        <v>35</v>
      </c>
      <c r="E293" s="112"/>
      <c r="F293" s="138" t="n">
        <f aca="false">+E293*$H$7</f>
        <v>0</v>
      </c>
      <c r="G293" s="138" t="n">
        <f aca="false">+E293+F293</f>
        <v>0</v>
      </c>
      <c r="H293" s="139" t="n">
        <f aca="false">D293*G293</f>
        <v>0</v>
      </c>
      <c r="I293" s="114"/>
      <c r="J293" s="98" t="n">
        <f aca="false">+D293*G293</f>
        <v>0</v>
      </c>
    </row>
    <row r="294" customFormat="false" ht="15.75" hidden="false" customHeight="false" outlineLevel="2" collapsed="false">
      <c r="A294" s="126" t="s">
        <v>550</v>
      </c>
      <c r="B294" s="110" t="s">
        <v>551</v>
      </c>
      <c r="C294" s="111" t="s">
        <v>111</v>
      </c>
      <c r="D294" s="164" t="n">
        <v>20</v>
      </c>
      <c r="E294" s="112"/>
      <c r="F294" s="138" t="n">
        <f aca="false">+E294*$H$7</f>
        <v>0</v>
      </c>
      <c r="G294" s="138" t="n">
        <f aca="false">+E294+F294</f>
        <v>0</v>
      </c>
      <c r="H294" s="139" t="n">
        <f aca="false">D294*G294</f>
        <v>0</v>
      </c>
      <c r="I294" s="114"/>
      <c r="J294" s="98" t="n">
        <f aca="false">+D294*G294</f>
        <v>0</v>
      </c>
    </row>
    <row r="295" customFormat="false" ht="15.75" hidden="false" customHeight="false" outlineLevel="1" collapsed="false">
      <c r="A295" s="109"/>
      <c r="B295" s="165"/>
      <c r="C295" s="166" t="n">
        <v>0</v>
      </c>
      <c r="D295" s="138"/>
      <c r="E295" s="138"/>
      <c r="F295" s="138" t="n">
        <f aca="false">+E295*$H$7</f>
        <v>0</v>
      </c>
      <c r="G295" s="138" t="n">
        <f aca="false">+E295+F295</f>
        <v>0</v>
      </c>
      <c r="H295" s="139" t="n">
        <f aca="false">D295*G295</f>
        <v>0</v>
      </c>
      <c r="I295" s="114"/>
      <c r="J295" s="98" t="n">
        <f aca="false">+D295*G295</f>
        <v>0</v>
      </c>
    </row>
    <row r="296" customFormat="false" ht="15.75" hidden="false" customHeight="false" outlineLevel="0" collapsed="false">
      <c r="A296" s="99" t="s">
        <v>552</v>
      </c>
      <c r="B296" s="127" t="s">
        <v>553</v>
      </c>
      <c r="C296" s="128" t="n">
        <v>0</v>
      </c>
      <c r="D296" s="129"/>
      <c r="E296" s="129"/>
      <c r="F296" s="129" t="n">
        <f aca="false">+E296*$H$7</f>
        <v>0</v>
      </c>
      <c r="G296" s="129" t="n">
        <f aca="false">+E296+F296</f>
        <v>0</v>
      </c>
      <c r="H296" s="130" t="n">
        <f aca="false">SUBTOTAL(9,H297:H395)</f>
        <v>0</v>
      </c>
      <c r="I296" s="114"/>
      <c r="J296" s="98" t="n">
        <f aca="false">+D296*G296</f>
        <v>0</v>
      </c>
    </row>
    <row r="297" s="108" customFormat="true" ht="15.75" hidden="false" customHeight="false" outlineLevel="1" collapsed="false">
      <c r="A297" s="103" t="s">
        <v>554</v>
      </c>
      <c r="B297" s="104" t="s">
        <v>555</v>
      </c>
      <c r="C297" s="105"/>
      <c r="D297" s="106"/>
      <c r="E297" s="106"/>
      <c r="F297" s="106" t="n">
        <f aca="false">+E297*$H$7</f>
        <v>0</v>
      </c>
      <c r="G297" s="106" t="n">
        <f aca="false">+E297+F297</f>
        <v>0</v>
      </c>
      <c r="H297" s="107" t="n">
        <f aca="false">SUBTOTAL(9,H298:H373)</f>
        <v>0</v>
      </c>
      <c r="I297" s="117"/>
      <c r="J297" s="98" t="n">
        <f aca="false">+D297*G297</f>
        <v>0</v>
      </c>
    </row>
    <row r="298" customFormat="false" ht="47.25" hidden="false" customHeight="false" outlineLevel="2" collapsed="false">
      <c r="A298" s="126" t="s">
        <v>556</v>
      </c>
      <c r="B298" s="110" t="s">
        <v>557</v>
      </c>
      <c r="C298" s="111" t="s">
        <v>148</v>
      </c>
      <c r="D298" s="138" t="n">
        <v>1</v>
      </c>
      <c r="E298" s="112"/>
      <c r="F298" s="138" t="n">
        <f aca="false">+E298*$H$7</f>
        <v>0</v>
      </c>
      <c r="G298" s="138" t="n">
        <f aca="false">+E298+F298</f>
        <v>0</v>
      </c>
      <c r="H298" s="139" t="n">
        <f aca="false">D298*G298</f>
        <v>0</v>
      </c>
      <c r="I298" s="114"/>
      <c r="J298" s="98" t="n">
        <f aca="false">+D298*G298</f>
        <v>0</v>
      </c>
    </row>
    <row r="299" customFormat="false" ht="15.75" hidden="false" customHeight="false" outlineLevel="2" collapsed="false">
      <c r="A299" s="103"/>
      <c r="B299" s="110"/>
      <c r="C299" s="111"/>
      <c r="D299" s="138"/>
      <c r="E299" s="112"/>
      <c r="F299" s="138"/>
      <c r="G299" s="138"/>
      <c r="H299" s="139"/>
      <c r="I299" s="114"/>
      <c r="J299" s="98"/>
    </row>
    <row r="300" customFormat="false" ht="15.75" hidden="false" customHeight="false" outlineLevel="2" collapsed="false">
      <c r="A300" s="103"/>
      <c r="B300" s="110" t="s">
        <v>558</v>
      </c>
      <c r="C300" s="111"/>
      <c r="D300" s="138"/>
      <c r="E300" s="112"/>
      <c r="F300" s="138"/>
      <c r="G300" s="138"/>
      <c r="H300" s="139"/>
      <c r="I300" s="114"/>
      <c r="J300" s="98"/>
    </row>
    <row r="301" customFormat="false" ht="15.75" hidden="false" customHeight="false" outlineLevel="2" collapsed="false">
      <c r="A301" s="103"/>
      <c r="B301" s="110" t="s">
        <v>559</v>
      </c>
      <c r="C301" s="111"/>
      <c r="D301" s="138"/>
      <c r="E301" s="112"/>
      <c r="F301" s="138"/>
      <c r="G301" s="138"/>
      <c r="H301" s="139"/>
      <c r="I301" s="114"/>
      <c r="J301" s="98"/>
    </row>
    <row r="302" customFormat="false" ht="15.75" hidden="false" customHeight="false" outlineLevel="2" collapsed="false">
      <c r="A302" s="103"/>
      <c r="B302" s="110" t="s">
        <v>560</v>
      </c>
      <c r="C302" s="111"/>
      <c r="D302" s="138"/>
      <c r="E302" s="112"/>
      <c r="F302" s="138"/>
      <c r="G302" s="138"/>
      <c r="H302" s="139"/>
      <c r="I302" s="114"/>
      <c r="J302" s="98"/>
    </row>
    <row r="303" customFormat="false" ht="15.75" hidden="false" customHeight="false" outlineLevel="2" collapsed="false">
      <c r="A303" s="103"/>
      <c r="B303" s="110" t="s">
        <v>561</v>
      </c>
      <c r="C303" s="111"/>
      <c r="D303" s="138"/>
      <c r="E303" s="112"/>
      <c r="F303" s="138"/>
      <c r="G303" s="138"/>
      <c r="H303" s="139"/>
      <c r="I303" s="114"/>
      <c r="J303" s="98"/>
    </row>
    <row r="304" customFormat="false" ht="15.75" hidden="false" customHeight="false" outlineLevel="2" collapsed="false">
      <c r="A304" s="103"/>
      <c r="B304" s="110" t="s">
        <v>562</v>
      </c>
      <c r="C304" s="111"/>
      <c r="D304" s="138"/>
      <c r="E304" s="112"/>
      <c r="F304" s="138"/>
      <c r="G304" s="138"/>
      <c r="H304" s="139"/>
      <c r="I304" s="114"/>
      <c r="J304" s="98"/>
    </row>
    <row r="305" customFormat="false" ht="15.75" hidden="false" customHeight="false" outlineLevel="2" collapsed="false">
      <c r="A305" s="103"/>
      <c r="B305" s="110"/>
      <c r="C305" s="111"/>
      <c r="D305" s="138"/>
      <c r="E305" s="112"/>
      <c r="F305" s="138"/>
      <c r="G305" s="138"/>
      <c r="H305" s="139"/>
      <c r="I305" s="114"/>
      <c r="J305" s="98"/>
    </row>
    <row r="306" customFormat="false" ht="15.75" hidden="false" customHeight="false" outlineLevel="2" collapsed="false">
      <c r="A306" s="103"/>
      <c r="B306" s="110" t="s">
        <v>563</v>
      </c>
      <c r="C306" s="111"/>
      <c r="D306" s="138"/>
      <c r="E306" s="112"/>
      <c r="F306" s="138"/>
      <c r="G306" s="138"/>
      <c r="H306" s="139"/>
      <c r="I306" s="114"/>
      <c r="J306" s="98"/>
    </row>
    <row r="307" customFormat="false" ht="15.75" hidden="false" customHeight="false" outlineLevel="2" collapsed="false">
      <c r="A307" s="103"/>
      <c r="B307" s="110" t="s">
        <v>564</v>
      </c>
      <c r="C307" s="111"/>
      <c r="D307" s="138"/>
      <c r="E307" s="112"/>
      <c r="F307" s="138"/>
      <c r="G307" s="138"/>
      <c r="H307" s="139"/>
      <c r="I307" s="114"/>
      <c r="J307" s="98"/>
    </row>
    <row r="308" customFormat="false" ht="31.5" hidden="false" customHeight="false" outlineLevel="2" collapsed="false">
      <c r="A308" s="103"/>
      <c r="B308" s="110" t="s">
        <v>565</v>
      </c>
      <c r="C308" s="111"/>
      <c r="D308" s="138"/>
      <c r="E308" s="112"/>
      <c r="F308" s="138"/>
      <c r="G308" s="138"/>
      <c r="H308" s="139"/>
      <c r="I308" s="114"/>
      <c r="J308" s="98"/>
    </row>
    <row r="309" customFormat="false" ht="15.75" hidden="false" customHeight="false" outlineLevel="2" collapsed="false">
      <c r="A309" s="103"/>
      <c r="B309" s="110"/>
      <c r="C309" s="111"/>
      <c r="D309" s="138"/>
      <c r="E309" s="112"/>
      <c r="F309" s="138"/>
      <c r="G309" s="138"/>
      <c r="H309" s="139"/>
      <c r="I309" s="114"/>
      <c r="J309" s="98"/>
    </row>
    <row r="310" customFormat="false" ht="15.75" hidden="false" customHeight="false" outlineLevel="2" collapsed="false">
      <c r="A310" s="103"/>
      <c r="B310" s="110" t="s">
        <v>566</v>
      </c>
      <c r="C310" s="111"/>
      <c r="D310" s="138"/>
      <c r="E310" s="112"/>
      <c r="F310" s="138"/>
      <c r="G310" s="138"/>
      <c r="H310" s="139"/>
      <c r="I310" s="114"/>
      <c r="J310" s="98"/>
    </row>
    <row r="311" customFormat="false" ht="15.75" hidden="false" customHeight="false" outlineLevel="2" collapsed="false">
      <c r="A311" s="103"/>
      <c r="B311" s="110" t="s">
        <v>567</v>
      </c>
      <c r="C311" s="111"/>
      <c r="D311" s="138"/>
      <c r="E311" s="112"/>
      <c r="F311" s="138"/>
      <c r="G311" s="138"/>
      <c r="H311" s="139"/>
      <c r="I311" s="114"/>
      <c r="J311" s="98"/>
    </row>
    <row r="312" customFormat="false" ht="31.5" hidden="false" customHeight="false" outlineLevel="2" collapsed="false">
      <c r="A312" s="103"/>
      <c r="B312" s="110" t="s">
        <v>568</v>
      </c>
      <c r="C312" s="111"/>
      <c r="D312" s="138"/>
      <c r="E312" s="112"/>
      <c r="F312" s="138"/>
      <c r="G312" s="138"/>
      <c r="H312" s="139"/>
      <c r="I312" s="114"/>
      <c r="J312" s="98"/>
    </row>
    <row r="313" customFormat="false" ht="15.75" hidden="false" customHeight="false" outlineLevel="2" collapsed="false">
      <c r="A313" s="103"/>
      <c r="B313" s="110" t="s">
        <v>569</v>
      </c>
      <c r="C313" s="111"/>
      <c r="D313" s="138"/>
      <c r="E313" s="112"/>
      <c r="F313" s="138"/>
      <c r="G313" s="138"/>
      <c r="H313" s="139"/>
      <c r="I313" s="114"/>
      <c r="J313" s="98"/>
    </row>
    <row r="314" customFormat="false" ht="15.75" hidden="false" customHeight="false" outlineLevel="2" collapsed="false">
      <c r="A314" s="103"/>
      <c r="B314" s="110" t="s">
        <v>570</v>
      </c>
      <c r="C314" s="111"/>
      <c r="D314" s="138"/>
      <c r="E314" s="112"/>
      <c r="F314" s="138"/>
      <c r="G314" s="138"/>
      <c r="H314" s="139"/>
      <c r="I314" s="114"/>
      <c r="J314" s="98"/>
    </row>
    <row r="315" customFormat="false" ht="31.5" hidden="false" customHeight="false" outlineLevel="2" collapsed="false">
      <c r="A315" s="103"/>
      <c r="B315" s="110" t="s">
        <v>571</v>
      </c>
      <c r="C315" s="111"/>
      <c r="D315" s="138"/>
      <c r="E315" s="112"/>
      <c r="F315" s="138"/>
      <c r="G315" s="138"/>
      <c r="H315" s="139"/>
      <c r="I315" s="114"/>
      <c r="J315" s="98"/>
    </row>
    <row r="316" customFormat="false" ht="15.75" hidden="false" customHeight="false" outlineLevel="2" collapsed="false">
      <c r="A316" s="103"/>
      <c r="B316" s="110"/>
      <c r="C316" s="111"/>
      <c r="D316" s="138"/>
      <c r="E316" s="112"/>
      <c r="F316" s="138"/>
      <c r="G316" s="138"/>
      <c r="H316" s="139"/>
      <c r="I316" s="114"/>
      <c r="J316" s="98"/>
    </row>
    <row r="317" customFormat="false" ht="15.75" hidden="false" customHeight="false" outlineLevel="2" collapsed="false">
      <c r="A317" s="103"/>
      <c r="B317" s="110" t="s">
        <v>572</v>
      </c>
      <c r="C317" s="111"/>
      <c r="D317" s="138"/>
      <c r="E317" s="112"/>
      <c r="F317" s="138"/>
      <c r="G317" s="138"/>
      <c r="H317" s="139"/>
      <c r="I317" s="114"/>
      <c r="J317" s="98"/>
    </row>
    <row r="318" customFormat="false" ht="15.75" hidden="false" customHeight="false" outlineLevel="2" collapsed="false">
      <c r="A318" s="103"/>
      <c r="B318" s="110" t="s">
        <v>564</v>
      </c>
      <c r="C318" s="111"/>
      <c r="D318" s="138"/>
      <c r="E318" s="112"/>
      <c r="F318" s="138"/>
      <c r="G318" s="138"/>
      <c r="H318" s="139"/>
      <c r="I318" s="114"/>
      <c r="J318" s="98"/>
    </row>
    <row r="319" customFormat="false" ht="47.25" hidden="false" customHeight="false" outlineLevel="2" collapsed="false">
      <c r="A319" s="103"/>
      <c r="B319" s="110" t="s">
        <v>573</v>
      </c>
      <c r="C319" s="111"/>
      <c r="D319" s="138"/>
      <c r="E319" s="112"/>
      <c r="F319" s="138"/>
      <c r="G319" s="138"/>
      <c r="H319" s="139"/>
      <c r="I319" s="114"/>
      <c r="J319" s="98"/>
    </row>
    <row r="320" customFormat="false" ht="15.75" hidden="false" customHeight="false" outlineLevel="2" collapsed="false">
      <c r="A320" s="103"/>
      <c r="B320" s="110"/>
      <c r="C320" s="111"/>
      <c r="D320" s="138"/>
      <c r="E320" s="112"/>
      <c r="F320" s="138"/>
      <c r="G320" s="138"/>
      <c r="H320" s="139"/>
      <c r="I320" s="114"/>
      <c r="J320" s="98"/>
    </row>
    <row r="321" customFormat="false" ht="15.75" hidden="false" customHeight="false" outlineLevel="2" collapsed="false">
      <c r="A321" s="103"/>
      <c r="B321" s="110" t="s">
        <v>574</v>
      </c>
      <c r="C321" s="111"/>
      <c r="D321" s="138"/>
      <c r="E321" s="112"/>
      <c r="F321" s="138"/>
      <c r="G321" s="138"/>
      <c r="H321" s="139"/>
      <c r="I321" s="114"/>
      <c r="J321" s="98"/>
    </row>
    <row r="322" customFormat="false" ht="31.5" hidden="false" customHeight="false" outlineLevel="2" collapsed="false">
      <c r="A322" s="103"/>
      <c r="B322" s="110" t="s">
        <v>575</v>
      </c>
      <c r="C322" s="111"/>
      <c r="D322" s="138"/>
      <c r="E322" s="112"/>
      <c r="F322" s="138"/>
      <c r="G322" s="138"/>
      <c r="H322" s="139"/>
      <c r="I322" s="114"/>
      <c r="J322" s="98"/>
    </row>
    <row r="323" customFormat="false" ht="15.75" hidden="false" customHeight="false" outlineLevel="2" collapsed="false">
      <c r="A323" s="103"/>
      <c r="B323" s="110"/>
      <c r="C323" s="111"/>
      <c r="D323" s="138"/>
      <c r="E323" s="112"/>
      <c r="F323" s="138"/>
      <c r="G323" s="138"/>
      <c r="H323" s="139"/>
      <c r="I323" s="114"/>
      <c r="J323" s="98"/>
    </row>
    <row r="324" customFormat="false" ht="94.5" hidden="false" customHeight="false" outlineLevel="2" collapsed="false">
      <c r="A324" s="126" t="s">
        <v>576</v>
      </c>
      <c r="B324" s="110" t="s">
        <v>577</v>
      </c>
      <c r="C324" s="111" t="s">
        <v>111</v>
      </c>
      <c r="D324" s="138" t="n">
        <v>1</v>
      </c>
      <c r="E324" s="112"/>
      <c r="F324" s="138" t="n">
        <f aca="false">+E324*$H$7</f>
        <v>0</v>
      </c>
      <c r="G324" s="138" t="n">
        <f aca="false">+E324+F324</f>
        <v>0</v>
      </c>
      <c r="H324" s="139" t="n">
        <f aca="false">D324*G324</f>
        <v>0</v>
      </c>
      <c r="I324" s="114"/>
      <c r="J324" s="98"/>
    </row>
    <row r="325" customFormat="false" ht="31.5" hidden="false" customHeight="false" outlineLevel="2" collapsed="false">
      <c r="A325" s="126" t="s">
        <v>578</v>
      </c>
      <c r="B325" s="110" t="s">
        <v>579</v>
      </c>
      <c r="C325" s="111" t="s">
        <v>143</v>
      </c>
      <c r="D325" s="138" t="n">
        <v>20</v>
      </c>
      <c r="E325" s="112"/>
      <c r="F325" s="138" t="n">
        <f aca="false">+E325*$H$7</f>
        <v>0</v>
      </c>
      <c r="G325" s="138" t="n">
        <f aca="false">+E325+F325</f>
        <v>0</v>
      </c>
      <c r="H325" s="139" t="n">
        <f aca="false">D325*G325</f>
        <v>0</v>
      </c>
      <c r="I325" s="114"/>
      <c r="J325" s="98" t="n">
        <f aca="false">+D325*G325</f>
        <v>0</v>
      </c>
      <c r="M325" s="108" t="n">
        <f aca="false">ROUND(D325/2,2)</f>
        <v>10</v>
      </c>
    </row>
    <row r="326" customFormat="false" ht="31.5" hidden="false" customHeight="false" outlineLevel="2" collapsed="false">
      <c r="A326" s="126" t="s">
        <v>580</v>
      </c>
      <c r="B326" s="110" t="s">
        <v>581</v>
      </c>
      <c r="C326" s="111" t="s">
        <v>143</v>
      </c>
      <c r="D326" s="138" t="n">
        <v>80</v>
      </c>
      <c r="E326" s="112"/>
      <c r="F326" s="138" t="n">
        <f aca="false">+E326*$H$7</f>
        <v>0</v>
      </c>
      <c r="G326" s="138" t="n">
        <f aca="false">+E326+F326</f>
        <v>0</v>
      </c>
      <c r="H326" s="139" t="n">
        <f aca="false">D326*G326</f>
        <v>0</v>
      </c>
      <c r="I326" s="114"/>
      <c r="J326" s="98" t="n">
        <f aca="false">+D326*G326</f>
        <v>0</v>
      </c>
      <c r="M326" s="108" t="n">
        <f aca="false">ROUND(D326/2,2)</f>
        <v>40</v>
      </c>
    </row>
    <row r="327" customFormat="false" ht="31.5" hidden="false" customHeight="false" outlineLevel="2" collapsed="false">
      <c r="A327" s="126" t="s">
        <v>582</v>
      </c>
      <c r="B327" s="110" t="s">
        <v>583</v>
      </c>
      <c r="C327" s="111" t="s">
        <v>143</v>
      </c>
      <c r="D327" s="138" t="n">
        <v>1000</v>
      </c>
      <c r="E327" s="112"/>
      <c r="F327" s="138" t="n">
        <f aca="false">+E327*$H$7</f>
        <v>0</v>
      </c>
      <c r="G327" s="138" t="n">
        <f aca="false">+E327+F327</f>
        <v>0</v>
      </c>
      <c r="H327" s="139" t="n">
        <f aca="false">D327*G327</f>
        <v>0</v>
      </c>
      <c r="I327" s="114"/>
      <c r="J327" s="98" t="n">
        <f aca="false">+D327*G327</f>
        <v>0</v>
      </c>
      <c r="M327" s="108" t="n">
        <f aca="false">ROUND(D327/2,2)</f>
        <v>500</v>
      </c>
    </row>
    <row r="328" customFormat="false" ht="31.5" hidden="false" customHeight="false" outlineLevel="2" collapsed="false">
      <c r="A328" s="126" t="s">
        <v>584</v>
      </c>
      <c r="B328" s="110" t="s">
        <v>585</v>
      </c>
      <c r="C328" s="111" t="s">
        <v>143</v>
      </c>
      <c r="D328" s="138" t="n">
        <v>32</v>
      </c>
      <c r="E328" s="112"/>
      <c r="F328" s="138" t="n">
        <f aca="false">+E328*$H$7</f>
        <v>0</v>
      </c>
      <c r="G328" s="138" t="n">
        <f aca="false">+E328+F328</f>
        <v>0</v>
      </c>
      <c r="H328" s="139" t="n">
        <f aca="false">D328*G328</f>
        <v>0</v>
      </c>
      <c r="I328" s="114"/>
      <c r="J328" s="98" t="n">
        <f aca="false">+D328*G328</f>
        <v>0</v>
      </c>
      <c r="M328" s="108" t="n">
        <f aca="false">ROUND(D328/2,2)</f>
        <v>16</v>
      </c>
    </row>
    <row r="329" customFormat="false" ht="31.5" hidden="false" customHeight="false" outlineLevel="2" collapsed="false">
      <c r="A329" s="126" t="s">
        <v>586</v>
      </c>
      <c r="B329" s="110" t="s">
        <v>587</v>
      </c>
      <c r="C329" s="111" t="s">
        <v>143</v>
      </c>
      <c r="D329" s="138" t="n">
        <v>810</v>
      </c>
      <c r="E329" s="112"/>
      <c r="F329" s="138" t="n">
        <f aca="false">+E329*$H$7</f>
        <v>0</v>
      </c>
      <c r="G329" s="138" t="n">
        <f aca="false">+E329+F329</f>
        <v>0</v>
      </c>
      <c r="H329" s="139" t="n">
        <f aca="false">D329*G329</f>
        <v>0</v>
      </c>
      <c r="I329" s="114"/>
      <c r="J329" s="98" t="n">
        <f aca="false">+D329*G329</f>
        <v>0</v>
      </c>
      <c r="M329" s="108" t="n">
        <f aca="false">ROUND(D329/2,2)</f>
        <v>405</v>
      </c>
    </row>
    <row r="330" customFormat="false" ht="15.75" hidden="false" customHeight="false" outlineLevel="2" collapsed="false">
      <c r="A330" s="126" t="s">
        <v>588</v>
      </c>
      <c r="B330" s="110" t="s">
        <v>589</v>
      </c>
      <c r="C330" s="111" t="s">
        <v>143</v>
      </c>
      <c r="D330" s="138" t="n">
        <v>100</v>
      </c>
      <c r="E330" s="112"/>
      <c r="F330" s="138" t="n">
        <f aca="false">+E330*$H$7</f>
        <v>0</v>
      </c>
      <c r="G330" s="138" t="n">
        <f aca="false">+E330+F330</f>
        <v>0</v>
      </c>
      <c r="H330" s="139" t="n">
        <f aca="false">D330*G330</f>
        <v>0</v>
      </c>
      <c r="I330" s="114"/>
      <c r="J330" s="98" t="n">
        <f aca="false">+D330*G330</f>
        <v>0</v>
      </c>
      <c r="M330" s="108" t="n">
        <f aca="false">ROUND(D330/2,2)</f>
        <v>50</v>
      </c>
    </row>
    <row r="331" customFormat="false" ht="31.5" hidden="false" customHeight="false" outlineLevel="2" collapsed="false">
      <c r="A331" s="126" t="s">
        <v>590</v>
      </c>
      <c r="B331" s="110" t="s">
        <v>591</v>
      </c>
      <c r="C331" s="111" t="s">
        <v>143</v>
      </c>
      <c r="D331" s="138" t="n">
        <v>180</v>
      </c>
      <c r="E331" s="112"/>
      <c r="F331" s="138" t="n">
        <f aca="false">+E331*$H$7</f>
        <v>0</v>
      </c>
      <c r="G331" s="138" t="n">
        <f aca="false">+E331+F331</f>
        <v>0</v>
      </c>
      <c r="H331" s="139" t="n">
        <f aca="false">D331*G331</f>
        <v>0</v>
      </c>
      <c r="I331" s="114"/>
      <c r="J331" s="98" t="n">
        <f aca="false">+D331*G331</f>
        <v>0</v>
      </c>
      <c r="M331" s="108" t="n">
        <f aca="false">ROUND(D331/2,2)</f>
        <v>90</v>
      </c>
    </row>
    <row r="332" customFormat="false" ht="15.75" hidden="false" customHeight="false" outlineLevel="2" collapsed="false">
      <c r="A332" s="126" t="s">
        <v>592</v>
      </c>
      <c r="B332" s="110" t="s">
        <v>593</v>
      </c>
      <c r="C332" s="111" t="s">
        <v>111</v>
      </c>
      <c r="D332" s="138" t="n">
        <v>2</v>
      </c>
      <c r="E332" s="112"/>
      <c r="F332" s="138" t="n">
        <f aca="false">+E332*$H$7</f>
        <v>0</v>
      </c>
      <c r="G332" s="138" t="n">
        <f aca="false">+E332+F332</f>
        <v>0</v>
      </c>
      <c r="H332" s="139" t="n">
        <f aca="false">D332*G332</f>
        <v>0</v>
      </c>
      <c r="I332" s="114"/>
      <c r="J332" s="98" t="n">
        <f aca="false">+D332*G332</f>
        <v>0</v>
      </c>
      <c r="M332" s="108" t="n">
        <f aca="false">ROUND(D332/2,2)</f>
        <v>1</v>
      </c>
    </row>
    <row r="333" customFormat="false" ht="15.75" hidden="false" customHeight="false" outlineLevel="2" collapsed="false">
      <c r="A333" s="126" t="s">
        <v>594</v>
      </c>
      <c r="B333" s="110" t="s">
        <v>595</v>
      </c>
      <c r="C333" s="111" t="s">
        <v>111</v>
      </c>
      <c r="D333" s="138" t="n">
        <v>2</v>
      </c>
      <c r="E333" s="112"/>
      <c r="F333" s="138" t="n">
        <f aca="false">+E333*$H$7</f>
        <v>0</v>
      </c>
      <c r="G333" s="138" t="n">
        <f aca="false">+E333+F333</f>
        <v>0</v>
      </c>
      <c r="H333" s="139" t="n">
        <f aca="false">D333*G333</f>
        <v>0</v>
      </c>
      <c r="I333" s="114"/>
      <c r="J333" s="98" t="n">
        <f aca="false">+D333*G333</f>
        <v>0</v>
      </c>
      <c r="M333" s="108" t="n">
        <f aca="false">ROUND(D333/2,2)</f>
        <v>1</v>
      </c>
    </row>
    <row r="334" customFormat="false" ht="15.75" hidden="false" customHeight="false" outlineLevel="2" collapsed="false">
      <c r="A334" s="126" t="s">
        <v>596</v>
      </c>
      <c r="B334" s="110" t="s">
        <v>597</v>
      </c>
      <c r="C334" s="111" t="s">
        <v>111</v>
      </c>
      <c r="D334" s="138"/>
      <c r="E334" s="112"/>
      <c r="F334" s="138" t="n">
        <f aca="false">+E334*$H$7</f>
        <v>0</v>
      </c>
      <c r="G334" s="138" t="n">
        <f aca="false">+E334+F334</f>
        <v>0</v>
      </c>
      <c r="H334" s="139" t="n">
        <f aca="false">D334*G334</f>
        <v>0</v>
      </c>
      <c r="I334" s="114"/>
      <c r="J334" s="98" t="n">
        <f aca="false">+D334*G334</f>
        <v>0</v>
      </c>
      <c r="M334" s="108" t="n">
        <f aca="false">ROUND(D334/2,2)</f>
        <v>0</v>
      </c>
    </row>
    <row r="335" customFormat="false" ht="15.75" hidden="false" customHeight="false" outlineLevel="2" collapsed="false">
      <c r="A335" s="126" t="s">
        <v>598</v>
      </c>
      <c r="B335" s="134" t="s">
        <v>599</v>
      </c>
      <c r="C335" s="163" t="s">
        <v>111</v>
      </c>
      <c r="D335" s="137" t="n">
        <v>1</v>
      </c>
      <c r="E335" s="122"/>
      <c r="F335" s="138" t="n">
        <f aca="false">+E335*$H$7</f>
        <v>0</v>
      </c>
      <c r="G335" s="138" t="n">
        <f aca="false">+E335+F335</f>
        <v>0</v>
      </c>
      <c r="H335" s="139" t="n">
        <f aca="false">D335*G335</f>
        <v>0</v>
      </c>
      <c r="I335" s="114"/>
      <c r="J335" s="98" t="n">
        <f aca="false">+D335*G335</f>
        <v>0</v>
      </c>
      <c r="M335" s="108" t="n">
        <f aca="false">ROUND(D335/2,2)</f>
        <v>0.5</v>
      </c>
    </row>
    <row r="336" customFormat="false" ht="15.75" hidden="false" customHeight="false" outlineLevel="2" collapsed="false">
      <c r="A336" s="126" t="s">
        <v>600</v>
      </c>
      <c r="B336" s="110" t="s">
        <v>601</v>
      </c>
      <c r="C336" s="111" t="s">
        <v>111</v>
      </c>
      <c r="D336" s="138" t="n">
        <v>1</v>
      </c>
      <c r="E336" s="112"/>
      <c r="F336" s="138" t="n">
        <f aca="false">+E336*$H$7</f>
        <v>0</v>
      </c>
      <c r="G336" s="138" t="n">
        <f aca="false">+E336+F336</f>
        <v>0</v>
      </c>
      <c r="H336" s="139" t="n">
        <f aca="false">D336*G336</f>
        <v>0</v>
      </c>
      <c r="I336" s="114"/>
      <c r="J336" s="98" t="n">
        <f aca="false">+D336*G336</f>
        <v>0</v>
      </c>
      <c r="M336" s="108" t="n">
        <f aca="false">ROUND(D336/2,2)</f>
        <v>0.5</v>
      </c>
    </row>
    <row r="337" customFormat="false" ht="15.75" hidden="false" customHeight="false" outlineLevel="2" collapsed="false">
      <c r="A337" s="126" t="s">
        <v>602</v>
      </c>
      <c r="B337" s="110" t="s">
        <v>603</v>
      </c>
      <c r="C337" s="111" t="s">
        <v>111</v>
      </c>
      <c r="D337" s="138" t="n">
        <v>1</v>
      </c>
      <c r="E337" s="112"/>
      <c r="F337" s="138" t="n">
        <f aca="false">+E337*$H$7</f>
        <v>0</v>
      </c>
      <c r="G337" s="138" t="n">
        <f aca="false">+E337+F337</f>
        <v>0</v>
      </c>
      <c r="H337" s="139" t="n">
        <f aca="false">D337*G337</f>
        <v>0</v>
      </c>
      <c r="I337" s="114"/>
      <c r="J337" s="98" t="n">
        <f aca="false">+D337*G337</f>
        <v>0</v>
      </c>
      <c r="M337" s="108" t="n">
        <f aca="false">ROUND(D337/2,2)</f>
        <v>0.5</v>
      </c>
    </row>
    <row r="338" customFormat="false" ht="15.75" hidden="false" customHeight="false" outlineLevel="2" collapsed="false">
      <c r="A338" s="126" t="s">
        <v>604</v>
      </c>
      <c r="B338" s="134" t="s">
        <v>605</v>
      </c>
      <c r="C338" s="163" t="s">
        <v>111</v>
      </c>
      <c r="D338" s="137" t="n">
        <v>1</v>
      </c>
      <c r="E338" s="122"/>
      <c r="F338" s="138" t="n">
        <f aca="false">+E338*$H$7</f>
        <v>0</v>
      </c>
      <c r="G338" s="138" t="n">
        <f aca="false">+E338+F338</f>
        <v>0</v>
      </c>
      <c r="H338" s="139" t="n">
        <f aca="false">D338*G338</f>
        <v>0</v>
      </c>
      <c r="I338" s="114"/>
      <c r="J338" s="98" t="n">
        <f aca="false">+D338*G338</f>
        <v>0</v>
      </c>
      <c r="M338" s="108" t="n">
        <f aca="false">ROUND(D338/2,2)</f>
        <v>0.5</v>
      </c>
    </row>
    <row r="339" customFormat="false" ht="15.75" hidden="false" customHeight="false" outlineLevel="2" collapsed="false">
      <c r="A339" s="126" t="s">
        <v>606</v>
      </c>
      <c r="B339" s="110" t="s">
        <v>607</v>
      </c>
      <c r="C339" s="111" t="s">
        <v>132</v>
      </c>
      <c r="D339" s="138" t="n">
        <v>1</v>
      </c>
      <c r="E339" s="112"/>
      <c r="F339" s="138" t="n">
        <f aca="false">+E339*$H$7</f>
        <v>0</v>
      </c>
      <c r="G339" s="138" t="n">
        <f aca="false">+E339+F339</f>
        <v>0</v>
      </c>
      <c r="H339" s="139" t="n">
        <f aca="false">D339*G339</f>
        <v>0</v>
      </c>
      <c r="I339" s="114"/>
      <c r="J339" s="98" t="n">
        <f aca="false">+D339*G339</f>
        <v>0</v>
      </c>
      <c r="M339" s="108" t="n">
        <f aca="false">ROUND(D339/2,2)</f>
        <v>0.5</v>
      </c>
    </row>
    <row r="340" customFormat="false" ht="15.75" hidden="false" customHeight="false" outlineLevel="2" collapsed="false">
      <c r="A340" s="126" t="s">
        <v>608</v>
      </c>
      <c r="B340" s="110" t="s">
        <v>609</v>
      </c>
      <c r="C340" s="111" t="s">
        <v>111</v>
      </c>
      <c r="D340" s="138" t="n">
        <v>5</v>
      </c>
      <c r="E340" s="112"/>
      <c r="F340" s="138" t="n">
        <f aca="false">+E340*$H$7</f>
        <v>0</v>
      </c>
      <c r="G340" s="138" t="n">
        <f aca="false">+E340+F340</f>
        <v>0</v>
      </c>
      <c r="H340" s="139" t="n">
        <f aca="false">D340*G340</f>
        <v>0</v>
      </c>
      <c r="I340" s="114"/>
      <c r="J340" s="98" t="n">
        <f aca="false">+D340*G340</f>
        <v>0</v>
      </c>
      <c r="M340" s="108" t="n">
        <f aca="false">ROUND(D340/2,2)</f>
        <v>2.5</v>
      </c>
    </row>
    <row r="341" customFormat="false" ht="15.75" hidden="false" customHeight="false" outlineLevel="2" collapsed="false">
      <c r="A341" s="126" t="s">
        <v>610</v>
      </c>
      <c r="B341" s="110" t="s">
        <v>611</v>
      </c>
      <c r="C341" s="111" t="s">
        <v>111</v>
      </c>
      <c r="D341" s="138" t="n">
        <v>5</v>
      </c>
      <c r="E341" s="112"/>
      <c r="F341" s="138" t="n">
        <f aca="false">+E341*$H$7</f>
        <v>0</v>
      </c>
      <c r="G341" s="138" t="n">
        <f aca="false">+E341+F341</f>
        <v>0</v>
      </c>
      <c r="H341" s="139" t="n">
        <f aca="false">D341*G341</f>
        <v>0</v>
      </c>
      <c r="I341" s="114"/>
      <c r="J341" s="98" t="n">
        <f aca="false">+D341*G341</f>
        <v>0</v>
      </c>
      <c r="M341" s="108" t="n">
        <f aca="false">ROUND(D341/2,2)</f>
        <v>2.5</v>
      </c>
    </row>
    <row r="342" customFormat="false" ht="15.75" hidden="false" customHeight="false" outlineLevel="2" collapsed="false">
      <c r="A342" s="126" t="s">
        <v>612</v>
      </c>
      <c r="B342" s="110" t="s">
        <v>533</v>
      </c>
      <c r="C342" s="111" t="s">
        <v>143</v>
      </c>
      <c r="D342" s="164" t="n">
        <v>60</v>
      </c>
      <c r="E342" s="112"/>
      <c r="F342" s="138" t="n">
        <f aca="false">+E342*$H$7</f>
        <v>0</v>
      </c>
      <c r="G342" s="138" t="n">
        <f aca="false">+E342+F342</f>
        <v>0</v>
      </c>
      <c r="H342" s="139" t="n">
        <f aca="false">D342*G342</f>
        <v>0</v>
      </c>
      <c r="I342" s="114"/>
      <c r="J342" s="98" t="n">
        <f aca="false">+D342*G342</f>
        <v>0</v>
      </c>
      <c r="M342" s="108" t="n">
        <f aca="false">ROUND(D342/2,2)</f>
        <v>30</v>
      </c>
    </row>
    <row r="343" customFormat="false" ht="15.75" hidden="false" customHeight="false" outlineLevel="2" collapsed="false">
      <c r="A343" s="126" t="s">
        <v>613</v>
      </c>
      <c r="B343" s="110" t="s">
        <v>535</v>
      </c>
      <c r="C343" s="111" t="s">
        <v>143</v>
      </c>
      <c r="D343" s="164" t="n">
        <v>40</v>
      </c>
      <c r="E343" s="112"/>
      <c r="F343" s="138" t="n">
        <f aca="false">+E343*$H$7</f>
        <v>0</v>
      </c>
      <c r="G343" s="138" t="n">
        <f aca="false">+E343+F343</f>
        <v>0</v>
      </c>
      <c r="H343" s="139" t="n">
        <f aca="false">D343*G343</f>
        <v>0</v>
      </c>
      <c r="I343" s="114"/>
      <c r="J343" s="98" t="n">
        <f aca="false">+D343*G343</f>
        <v>0</v>
      </c>
      <c r="M343" s="108" t="n">
        <f aca="false">ROUND(D343/2,2)</f>
        <v>20</v>
      </c>
    </row>
    <row r="344" customFormat="false" ht="15.75" hidden="false" customHeight="false" outlineLevel="2" collapsed="false">
      <c r="A344" s="126" t="s">
        <v>614</v>
      </c>
      <c r="B344" s="110" t="s">
        <v>615</v>
      </c>
      <c r="C344" s="111" t="s">
        <v>111</v>
      </c>
      <c r="D344" s="138" t="n">
        <v>40</v>
      </c>
      <c r="E344" s="112"/>
      <c r="F344" s="138" t="n">
        <f aca="false">+E344*$H$7</f>
        <v>0</v>
      </c>
      <c r="G344" s="138" t="n">
        <f aca="false">+E344+F344</f>
        <v>0</v>
      </c>
      <c r="H344" s="139" t="n">
        <f aca="false">D344*G344</f>
        <v>0</v>
      </c>
      <c r="I344" s="114"/>
      <c r="J344" s="98" t="n">
        <f aca="false">+D344*G344</f>
        <v>0</v>
      </c>
      <c r="M344" s="108" t="n">
        <f aca="false">ROUND(D344/2,2)</f>
        <v>20</v>
      </c>
    </row>
    <row r="345" customFormat="false" ht="15.75" hidden="false" customHeight="false" outlineLevel="2" collapsed="false">
      <c r="A345" s="126" t="s">
        <v>616</v>
      </c>
      <c r="B345" s="110" t="s">
        <v>549</v>
      </c>
      <c r="C345" s="111" t="s">
        <v>111</v>
      </c>
      <c r="D345" s="138" t="n">
        <v>40</v>
      </c>
      <c r="E345" s="112"/>
      <c r="F345" s="138" t="n">
        <f aca="false">+E345*$H$7</f>
        <v>0</v>
      </c>
      <c r="G345" s="138" t="n">
        <f aca="false">+E345+F345</f>
        <v>0</v>
      </c>
      <c r="H345" s="139" t="n">
        <f aca="false">D345*G345</f>
        <v>0</v>
      </c>
      <c r="I345" s="114"/>
      <c r="J345" s="98" t="n">
        <f aca="false">+D345*G345</f>
        <v>0</v>
      </c>
      <c r="M345" s="108" t="n">
        <f aca="false">ROUND(D345/2,2)</f>
        <v>20</v>
      </c>
    </row>
    <row r="346" customFormat="false" ht="15.75" hidden="false" customHeight="false" outlineLevel="2" collapsed="false">
      <c r="A346" s="126" t="s">
        <v>617</v>
      </c>
      <c r="B346" s="110" t="s">
        <v>618</v>
      </c>
      <c r="C346" s="111" t="s">
        <v>111</v>
      </c>
      <c r="D346" s="138" t="n">
        <v>20</v>
      </c>
      <c r="E346" s="112"/>
      <c r="F346" s="138" t="n">
        <f aca="false">+E346*$H$7</f>
        <v>0</v>
      </c>
      <c r="G346" s="138" t="n">
        <f aca="false">+E346+F346</f>
        <v>0</v>
      </c>
      <c r="H346" s="139" t="n">
        <f aca="false">D346*G346</f>
        <v>0</v>
      </c>
      <c r="I346" s="114"/>
      <c r="J346" s="98" t="n">
        <f aca="false">+D346*G346</f>
        <v>0</v>
      </c>
      <c r="M346" s="108" t="n">
        <f aca="false">ROUND(D346/2,2)</f>
        <v>10</v>
      </c>
    </row>
    <row r="347" customFormat="false" ht="15.75" hidden="false" customHeight="false" outlineLevel="2" collapsed="false">
      <c r="A347" s="126" t="s">
        <v>619</v>
      </c>
      <c r="B347" s="110" t="s">
        <v>620</v>
      </c>
      <c r="C347" s="111" t="s">
        <v>143</v>
      </c>
      <c r="D347" s="138" t="n">
        <v>200</v>
      </c>
      <c r="E347" s="112"/>
      <c r="F347" s="138" t="n">
        <f aca="false">+E347*$H$7</f>
        <v>0</v>
      </c>
      <c r="G347" s="138" t="n">
        <f aca="false">+E347+F347</f>
        <v>0</v>
      </c>
      <c r="H347" s="139" t="n">
        <f aca="false">D347*G347</f>
        <v>0</v>
      </c>
      <c r="I347" s="114"/>
      <c r="J347" s="98" t="n">
        <f aca="false">+D347*G347</f>
        <v>0</v>
      </c>
      <c r="M347" s="108" t="n">
        <f aca="false">ROUND(D347/2,2)</f>
        <v>100</v>
      </c>
    </row>
    <row r="348" customFormat="false" ht="31.5" hidden="false" customHeight="false" outlineLevel="2" collapsed="false">
      <c r="A348" s="126" t="s">
        <v>621</v>
      </c>
      <c r="B348" s="110" t="s">
        <v>622</v>
      </c>
      <c r="C348" s="111" t="s">
        <v>143</v>
      </c>
      <c r="D348" s="138" t="n">
        <v>8</v>
      </c>
      <c r="E348" s="112"/>
      <c r="F348" s="138" t="n">
        <f aca="false">+E348*$H$7</f>
        <v>0</v>
      </c>
      <c r="G348" s="138" t="n">
        <f aca="false">+E348+F348</f>
        <v>0</v>
      </c>
      <c r="H348" s="139" t="n">
        <f aca="false">D348*G348</f>
        <v>0</v>
      </c>
      <c r="I348" s="114"/>
      <c r="J348" s="98" t="n">
        <f aca="false">+D348*G348</f>
        <v>0</v>
      </c>
      <c r="M348" s="108" t="n">
        <f aca="false">ROUND(D348/2,2)</f>
        <v>4</v>
      </c>
    </row>
    <row r="349" customFormat="false" ht="15.75" hidden="false" customHeight="false" outlineLevel="2" collapsed="false">
      <c r="A349" s="126" t="s">
        <v>623</v>
      </c>
      <c r="B349" s="110" t="s">
        <v>624</v>
      </c>
      <c r="C349" s="111" t="s">
        <v>111</v>
      </c>
      <c r="D349" s="138" t="n">
        <v>2</v>
      </c>
      <c r="E349" s="112"/>
      <c r="F349" s="138" t="n">
        <f aca="false">+E349*$H$7</f>
        <v>0</v>
      </c>
      <c r="G349" s="138" t="n">
        <f aca="false">+E349+F349</f>
        <v>0</v>
      </c>
      <c r="H349" s="139" t="n">
        <f aca="false">D349*G349</f>
        <v>0</v>
      </c>
      <c r="I349" s="114"/>
      <c r="J349" s="98" t="n">
        <f aca="false">+D349*G349</f>
        <v>0</v>
      </c>
      <c r="M349" s="108" t="n">
        <f aca="false">ROUND(D349/2,2)</f>
        <v>1</v>
      </c>
    </row>
    <row r="350" customFormat="false" ht="15.75" hidden="false" customHeight="false" outlineLevel="2" collapsed="false">
      <c r="A350" s="126" t="s">
        <v>625</v>
      </c>
      <c r="B350" s="110" t="s">
        <v>626</v>
      </c>
      <c r="C350" s="111" t="s">
        <v>111</v>
      </c>
      <c r="D350" s="138" t="n">
        <v>6</v>
      </c>
      <c r="E350" s="112"/>
      <c r="F350" s="138" t="n">
        <f aca="false">+E350*$H$7</f>
        <v>0</v>
      </c>
      <c r="G350" s="138" t="n">
        <f aca="false">+E350+F350</f>
        <v>0</v>
      </c>
      <c r="H350" s="139" t="n">
        <f aca="false">D350*G350</f>
        <v>0</v>
      </c>
      <c r="I350" s="114"/>
      <c r="J350" s="98" t="n">
        <f aca="false">+D350*G350</f>
        <v>0</v>
      </c>
      <c r="M350" s="108" t="n">
        <f aca="false">ROUND(D350/2,2)</f>
        <v>3</v>
      </c>
    </row>
    <row r="351" customFormat="false" ht="15.75" hidden="false" customHeight="false" outlineLevel="2" collapsed="false">
      <c r="A351" s="126" t="s">
        <v>627</v>
      </c>
      <c r="B351" s="110" t="s">
        <v>628</v>
      </c>
      <c r="C351" s="111" t="s">
        <v>111</v>
      </c>
      <c r="D351" s="138" t="n">
        <v>12</v>
      </c>
      <c r="E351" s="112"/>
      <c r="F351" s="138" t="n">
        <f aca="false">+E351*$H$7</f>
        <v>0</v>
      </c>
      <c r="G351" s="138" t="n">
        <f aca="false">+E351+F351</f>
        <v>0</v>
      </c>
      <c r="H351" s="139" t="n">
        <f aca="false">D351*G351</f>
        <v>0</v>
      </c>
      <c r="I351" s="114"/>
      <c r="J351" s="98" t="n">
        <f aca="false">+D351*G351</f>
        <v>0</v>
      </c>
      <c r="M351" s="108" t="n">
        <f aca="false">ROUND(D351/2,2)</f>
        <v>6</v>
      </c>
    </row>
    <row r="352" customFormat="false" ht="15.75" hidden="false" customHeight="false" outlineLevel="2" collapsed="false">
      <c r="A352" s="126" t="s">
        <v>629</v>
      </c>
      <c r="B352" s="110" t="s">
        <v>630</v>
      </c>
      <c r="C352" s="111" t="s">
        <v>509</v>
      </c>
      <c r="D352" s="138" t="n">
        <v>28</v>
      </c>
      <c r="E352" s="112"/>
      <c r="F352" s="138" t="n">
        <f aca="false">+E352*$H$7</f>
        <v>0</v>
      </c>
      <c r="G352" s="138" t="n">
        <f aca="false">+E352+F352</f>
        <v>0</v>
      </c>
      <c r="H352" s="139" t="n">
        <f aca="false">D352*G352</f>
        <v>0</v>
      </c>
      <c r="I352" s="114"/>
      <c r="J352" s="98" t="n">
        <f aca="false">+D352*G352</f>
        <v>0</v>
      </c>
      <c r="M352" s="108" t="n">
        <f aca="false">ROUND(D352/2,2)</f>
        <v>14</v>
      </c>
    </row>
    <row r="353" customFormat="false" ht="15.75" hidden="false" customHeight="false" outlineLevel="2" collapsed="false">
      <c r="A353" s="126" t="s">
        <v>631</v>
      </c>
      <c r="B353" s="110" t="s">
        <v>632</v>
      </c>
      <c r="C353" s="111" t="s">
        <v>143</v>
      </c>
      <c r="D353" s="138" t="n">
        <v>6</v>
      </c>
      <c r="E353" s="112"/>
      <c r="F353" s="138" t="n">
        <f aca="false">+E353*$H$7</f>
        <v>0</v>
      </c>
      <c r="G353" s="138" t="n">
        <f aca="false">+E353+F353</f>
        <v>0</v>
      </c>
      <c r="H353" s="139" t="n">
        <f aca="false">D353*G353</f>
        <v>0</v>
      </c>
      <c r="I353" s="114"/>
      <c r="J353" s="98" t="n">
        <f aca="false">+D353*G353</f>
        <v>0</v>
      </c>
      <c r="M353" s="108" t="n">
        <f aca="false">ROUND(D353/2,2)</f>
        <v>3</v>
      </c>
    </row>
    <row r="354" customFormat="false" ht="15.75" hidden="false" customHeight="false" outlineLevel="2" collapsed="false">
      <c r="A354" s="126" t="s">
        <v>633</v>
      </c>
      <c r="B354" s="110" t="s">
        <v>634</v>
      </c>
      <c r="C354" s="111" t="s">
        <v>111</v>
      </c>
      <c r="D354" s="138" t="n">
        <v>1</v>
      </c>
      <c r="E354" s="112"/>
      <c r="F354" s="138" t="n">
        <f aca="false">+E354*$H$7</f>
        <v>0</v>
      </c>
      <c r="G354" s="138" t="n">
        <f aca="false">+E354+F354</f>
        <v>0</v>
      </c>
      <c r="H354" s="139" t="n">
        <f aca="false">D354*G354</f>
        <v>0</v>
      </c>
      <c r="I354" s="114"/>
      <c r="J354" s="98" t="n">
        <f aca="false">+D354*G354</f>
        <v>0</v>
      </c>
      <c r="M354" s="108" t="n">
        <f aca="false">ROUND(D354/2,2)</f>
        <v>0.5</v>
      </c>
    </row>
    <row r="355" customFormat="false" ht="15.75" hidden="false" customHeight="false" outlineLevel="2" collapsed="false">
      <c r="A355" s="126" t="s">
        <v>635</v>
      </c>
      <c r="B355" s="110" t="s">
        <v>636</v>
      </c>
      <c r="C355" s="111" t="s">
        <v>143</v>
      </c>
      <c r="D355" s="138" t="n">
        <v>24</v>
      </c>
      <c r="E355" s="112"/>
      <c r="F355" s="138" t="n">
        <f aca="false">+E355*$H$7</f>
        <v>0</v>
      </c>
      <c r="G355" s="138" t="n">
        <f aca="false">+E355+F355</f>
        <v>0</v>
      </c>
      <c r="H355" s="139" t="n">
        <f aca="false">D355*G355</f>
        <v>0</v>
      </c>
      <c r="I355" s="114"/>
      <c r="J355" s="98" t="n">
        <f aca="false">+D355*G355</f>
        <v>0</v>
      </c>
      <c r="M355" s="108" t="n">
        <f aca="false">ROUND(D355/2,2)</f>
        <v>12</v>
      </c>
    </row>
    <row r="356" customFormat="false" ht="15.75" hidden="false" customHeight="false" outlineLevel="2" collapsed="false">
      <c r="A356" s="126" t="s">
        <v>637</v>
      </c>
      <c r="B356" s="110" t="s">
        <v>632</v>
      </c>
      <c r="C356" s="111" t="s">
        <v>143</v>
      </c>
      <c r="D356" s="138" t="n">
        <f aca="false">37*3</f>
        <v>111</v>
      </c>
      <c r="E356" s="112"/>
      <c r="F356" s="138" t="n">
        <f aca="false">+E356*$H$7</f>
        <v>0</v>
      </c>
      <c r="G356" s="138" t="n">
        <f aca="false">+E356+F356</f>
        <v>0</v>
      </c>
      <c r="H356" s="139" t="n">
        <f aca="false">D356*G356</f>
        <v>0</v>
      </c>
      <c r="I356" s="114"/>
      <c r="J356" s="98" t="n">
        <f aca="false">+D356*G356</f>
        <v>0</v>
      </c>
      <c r="M356" s="108" t="n">
        <f aca="false">ROUND(D356/2,2)</f>
        <v>55.5</v>
      </c>
    </row>
    <row r="357" customFormat="false" ht="15.75" hidden="false" customHeight="false" outlineLevel="2" collapsed="false">
      <c r="A357" s="126" t="s">
        <v>638</v>
      </c>
      <c r="B357" s="110" t="s">
        <v>639</v>
      </c>
      <c r="C357" s="111" t="s">
        <v>111</v>
      </c>
      <c r="D357" s="138" t="n">
        <v>16</v>
      </c>
      <c r="E357" s="112"/>
      <c r="F357" s="138" t="n">
        <f aca="false">+E357*$H$7</f>
        <v>0</v>
      </c>
      <c r="G357" s="138" t="n">
        <f aca="false">+E357+F357</f>
        <v>0</v>
      </c>
      <c r="H357" s="139" t="n">
        <f aca="false">D357*G357</f>
        <v>0</v>
      </c>
      <c r="I357" s="114"/>
      <c r="J357" s="98" t="n">
        <f aca="false">+D357*G357</f>
        <v>0</v>
      </c>
      <c r="M357" s="108" t="n">
        <f aca="false">ROUND(D357/2,2)</f>
        <v>8</v>
      </c>
    </row>
    <row r="358" customFormat="false" ht="15.75" hidden="false" customHeight="false" outlineLevel="2" collapsed="false">
      <c r="A358" s="126" t="s">
        <v>640</v>
      </c>
      <c r="B358" s="110" t="s">
        <v>641</v>
      </c>
      <c r="C358" s="111" t="s">
        <v>111</v>
      </c>
      <c r="D358" s="138" t="n">
        <v>6</v>
      </c>
      <c r="E358" s="112"/>
      <c r="F358" s="138" t="n">
        <f aca="false">+E358*$H$7</f>
        <v>0</v>
      </c>
      <c r="G358" s="138" t="n">
        <f aca="false">+E358+F358</f>
        <v>0</v>
      </c>
      <c r="H358" s="139" t="n">
        <f aca="false">D358*G358</f>
        <v>0</v>
      </c>
      <c r="I358" s="114"/>
      <c r="J358" s="98" t="n">
        <f aca="false">+D358*G358</f>
        <v>0</v>
      </c>
      <c r="M358" s="108" t="n">
        <f aca="false">ROUND(D358/2,2)</f>
        <v>3</v>
      </c>
    </row>
    <row r="359" customFormat="false" ht="15.75" hidden="false" customHeight="false" outlineLevel="2" collapsed="false">
      <c r="A359" s="126" t="s">
        <v>642</v>
      </c>
      <c r="B359" s="110" t="s">
        <v>643</v>
      </c>
      <c r="C359" s="111" t="s">
        <v>111</v>
      </c>
      <c r="D359" s="138" t="n">
        <v>30</v>
      </c>
      <c r="E359" s="112"/>
      <c r="F359" s="138" t="n">
        <f aca="false">+E359*$H$7</f>
        <v>0</v>
      </c>
      <c r="G359" s="138" t="n">
        <f aca="false">+E359+F359</f>
        <v>0</v>
      </c>
      <c r="H359" s="139" t="n">
        <f aca="false">D359*G359</f>
        <v>0</v>
      </c>
      <c r="I359" s="114"/>
      <c r="J359" s="98" t="n">
        <f aca="false">+D359*G359</f>
        <v>0</v>
      </c>
      <c r="M359" s="108" t="n">
        <f aca="false">ROUND(D359/2,2)</f>
        <v>15</v>
      </c>
    </row>
    <row r="360" customFormat="false" ht="15.75" hidden="false" customHeight="false" outlineLevel="2" collapsed="false">
      <c r="A360" s="126" t="s">
        <v>644</v>
      </c>
      <c r="B360" s="110" t="s">
        <v>645</v>
      </c>
      <c r="C360" s="111" t="s">
        <v>111</v>
      </c>
      <c r="D360" s="138" t="n">
        <v>32</v>
      </c>
      <c r="E360" s="112"/>
      <c r="F360" s="138" t="n">
        <f aca="false">+E360*$H$7</f>
        <v>0</v>
      </c>
      <c r="G360" s="138" t="n">
        <f aca="false">+E360+F360</f>
        <v>0</v>
      </c>
      <c r="H360" s="139" t="n">
        <f aca="false">D360*G360</f>
        <v>0</v>
      </c>
      <c r="I360" s="114"/>
      <c r="J360" s="98" t="n">
        <f aca="false">+D360*G360</f>
        <v>0</v>
      </c>
      <c r="M360" s="108" t="n">
        <f aca="false">ROUND(D360/2,2)</f>
        <v>16</v>
      </c>
    </row>
    <row r="361" customFormat="false" ht="15.75" hidden="false" customHeight="false" outlineLevel="2" collapsed="false">
      <c r="A361" s="126" t="s">
        <v>646</v>
      </c>
      <c r="B361" s="110" t="s">
        <v>647</v>
      </c>
      <c r="C361" s="111" t="s">
        <v>509</v>
      </c>
      <c r="D361" s="138" t="n">
        <v>8</v>
      </c>
      <c r="E361" s="112"/>
      <c r="F361" s="138" t="n">
        <f aca="false">+E361*$H$7</f>
        <v>0</v>
      </c>
      <c r="G361" s="138" t="n">
        <f aca="false">+E361+F361</f>
        <v>0</v>
      </c>
      <c r="H361" s="139" t="n">
        <f aca="false">D361*G361</f>
        <v>0</v>
      </c>
      <c r="I361" s="114"/>
      <c r="J361" s="98" t="n">
        <f aca="false">+D361*G361</f>
        <v>0</v>
      </c>
      <c r="M361" s="108" t="n">
        <f aca="false">ROUND(D361/2,2)</f>
        <v>4</v>
      </c>
    </row>
    <row r="362" customFormat="false" ht="15.75" hidden="false" customHeight="false" outlineLevel="2" collapsed="false">
      <c r="A362" s="126" t="s">
        <v>648</v>
      </c>
      <c r="B362" s="110" t="s">
        <v>649</v>
      </c>
      <c r="C362" s="111" t="s">
        <v>274</v>
      </c>
      <c r="D362" s="138" t="n">
        <v>1</v>
      </c>
      <c r="E362" s="112"/>
      <c r="F362" s="138" t="n">
        <f aca="false">+E362*$H$7</f>
        <v>0</v>
      </c>
      <c r="G362" s="138" t="n">
        <f aca="false">+E362+F362</f>
        <v>0</v>
      </c>
      <c r="H362" s="139" t="n">
        <f aca="false">D362*G362</f>
        <v>0</v>
      </c>
      <c r="I362" s="114"/>
      <c r="J362" s="98" t="n">
        <f aca="false">+D362*G362</f>
        <v>0</v>
      </c>
      <c r="M362" s="108" t="n">
        <f aca="false">ROUND(D362/2,2)</f>
        <v>0.5</v>
      </c>
    </row>
    <row r="363" customFormat="false" ht="15.75" hidden="false" customHeight="false" outlineLevel="2" collapsed="false">
      <c r="A363" s="126" t="s">
        <v>650</v>
      </c>
      <c r="B363" s="110" t="s">
        <v>651</v>
      </c>
      <c r="C363" s="111" t="s">
        <v>111</v>
      </c>
      <c r="D363" s="138" t="n">
        <v>1</v>
      </c>
      <c r="E363" s="112"/>
      <c r="F363" s="138" t="n">
        <f aca="false">+E363*$H$7</f>
        <v>0</v>
      </c>
      <c r="G363" s="138" t="n">
        <f aca="false">+E363+F363</f>
        <v>0</v>
      </c>
      <c r="H363" s="139" t="n">
        <f aca="false">D363*G363</f>
        <v>0</v>
      </c>
      <c r="I363" s="114"/>
      <c r="J363" s="98" t="n">
        <f aca="false">+D363*G363</f>
        <v>0</v>
      </c>
      <c r="M363" s="108" t="n">
        <f aca="false">ROUND(D363/2,2)</f>
        <v>0.5</v>
      </c>
    </row>
    <row r="364" customFormat="false" ht="15.75" hidden="false" customHeight="false" outlineLevel="2" collapsed="false">
      <c r="A364" s="126" t="s">
        <v>652</v>
      </c>
      <c r="B364" s="110" t="s">
        <v>653</v>
      </c>
      <c r="C364" s="111" t="s">
        <v>111</v>
      </c>
      <c r="D364" s="138" t="n">
        <v>2</v>
      </c>
      <c r="E364" s="112"/>
      <c r="F364" s="138" t="n">
        <f aca="false">+E364*$H$7</f>
        <v>0</v>
      </c>
      <c r="G364" s="138" t="n">
        <f aca="false">+E364+F364</f>
        <v>0</v>
      </c>
      <c r="H364" s="139" t="n">
        <f aca="false">D364*G364</f>
        <v>0</v>
      </c>
      <c r="I364" s="114"/>
      <c r="J364" s="98" t="n">
        <f aca="false">+D364*G364</f>
        <v>0</v>
      </c>
      <c r="M364" s="108" t="n">
        <f aca="false">ROUND(D364/2,2)</f>
        <v>1</v>
      </c>
    </row>
    <row r="365" customFormat="false" ht="15.75" hidden="false" customHeight="false" outlineLevel="2" collapsed="false">
      <c r="A365" s="126" t="s">
        <v>654</v>
      </c>
      <c r="B365" s="110" t="s">
        <v>655</v>
      </c>
      <c r="C365" s="111" t="s">
        <v>111</v>
      </c>
      <c r="D365" s="138" t="n">
        <v>4</v>
      </c>
      <c r="E365" s="112"/>
      <c r="F365" s="138" t="n">
        <f aca="false">+E365*$H$7</f>
        <v>0</v>
      </c>
      <c r="G365" s="138" t="n">
        <f aca="false">+E365+F365</f>
        <v>0</v>
      </c>
      <c r="H365" s="139" t="n">
        <f aca="false">D365*G365</f>
        <v>0</v>
      </c>
      <c r="I365" s="114"/>
      <c r="J365" s="98" t="n">
        <f aca="false">+D365*G365</f>
        <v>0</v>
      </c>
      <c r="M365" s="108" t="n">
        <f aca="false">ROUND(D365/2,2)</f>
        <v>2</v>
      </c>
    </row>
    <row r="366" customFormat="false" ht="15.75" hidden="false" customHeight="false" outlineLevel="2" collapsed="false">
      <c r="A366" s="126" t="s">
        <v>656</v>
      </c>
      <c r="B366" s="110" t="s">
        <v>657</v>
      </c>
      <c r="C366" s="111" t="s">
        <v>111</v>
      </c>
      <c r="D366" s="138" t="n">
        <v>3</v>
      </c>
      <c r="E366" s="112"/>
      <c r="F366" s="138" t="n">
        <f aca="false">+E366*$H$7</f>
        <v>0</v>
      </c>
      <c r="G366" s="138" t="n">
        <f aca="false">+E366+F366</f>
        <v>0</v>
      </c>
      <c r="H366" s="139" t="n">
        <f aca="false">D366*G366</f>
        <v>0</v>
      </c>
      <c r="I366" s="114"/>
      <c r="J366" s="98" t="n">
        <f aca="false">+D366*G366</f>
        <v>0</v>
      </c>
      <c r="M366" s="108" t="n">
        <f aca="false">ROUND(D366/2,2)</f>
        <v>1.5</v>
      </c>
    </row>
    <row r="367" customFormat="false" ht="15.75" hidden="false" customHeight="false" outlineLevel="2" collapsed="false">
      <c r="A367" s="126" t="s">
        <v>658</v>
      </c>
      <c r="B367" s="110" t="s">
        <v>659</v>
      </c>
      <c r="C367" s="111" t="s">
        <v>111</v>
      </c>
      <c r="D367" s="138" t="n">
        <v>6</v>
      </c>
      <c r="E367" s="112"/>
      <c r="F367" s="138" t="n">
        <f aca="false">+E367*$H$7</f>
        <v>0</v>
      </c>
      <c r="G367" s="138" t="n">
        <f aca="false">+E367+F367</f>
        <v>0</v>
      </c>
      <c r="H367" s="139" t="n">
        <f aca="false">D367*G367</f>
        <v>0</v>
      </c>
      <c r="I367" s="114"/>
      <c r="J367" s="98" t="n">
        <f aca="false">+D367*G367</f>
        <v>0</v>
      </c>
      <c r="M367" s="108" t="n">
        <f aca="false">ROUND(D367/2,2)</f>
        <v>3</v>
      </c>
    </row>
    <row r="368" customFormat="false" ht="15.75" hidden="false" customHeight="false" outlineLevel="2" collapsed="false">
      <c r="A368" s="126" t="s">
        <v>660</v>
      </c>
      <c r="B368" s="110" t="s">
        <v>661</v>
      </c>
      <c r="C368" s="111" t="s">
        <v>111</v>
      </c>
      <c r="D368" s="138" t="n">
        <v>1</v>
      </c>
      <c r="E368" s="112"/>
      <c r="F368" s="138" t="n">
        <f aca="false">+E368*$H$7</f>
        <v>0</v>
      </c>
      <c r="G368" s="138" t="n">
        <f aca="false">+E368+F368</f>
        <v>0</v>
      </c>
      <c r="H368" s="139" t="n">
        <f aca="false">D368*G368</f>
        <v>0</v>
      </c>
      <c r="I368" s="114"/>
      <c r="J368" s="98" t="n">
        <f aca="false">+D368*G368</f>
        <v>0</v>
      </c>
      <c r="M368" s="108" t="n">
        <f aca="false">ROUND(D368/2,2)</f>
        <v>0.5</v>
      </c>
    </row>
    <row r="369" customFormat="false" ht="15.75" hidden="false" customHeight="false" outlineLevel="2" collapsed="false">
      <c r="A369" s="126" t="s">
        <v>662</v>
      </c>
      <c r="B369" s="110" t="s">
        <v>663</v>
      </c>
      <c r="C369" s="111" t="s">
        <v>111</v>
      </c>
      <c r="D369" s="138" t="n">
        <v>1</v>
      </c>
      <c r="E369" s="112"/>
      <c r="F369" s="138" t="n">
        <f aca="false">+E369*$H$7</f>
        <v>0</v>
      </c>
      <c r="G369" s="138" t="n">
        <f aca="false">+E369+F369</f>
        <v>0</v>
      </c>
      <c r="H369" s="139" t="n">
        <f aca="false">D369*G369</f>
        <v>0</v>
      </c>
      <c r="I369" s="114"/>
      <c r="J369" s="98" t="n">
        <f aca="false">+D369*G369</f>
        <v>0</v>
      </c>
      <c r="M369" s="108" t="n">
        <f aca="false">ROUND(D369/2,2)</f>
        <v>0.5</v>
      </c>
    </row>
    <row r="370" customFormat="false" ht="15.75" hidden="false" customHeight="false" outlineLevel="2" collapsed="false">
      <c r="A370" s="126" t="s">
        <v>664</v>
      </c>
      <c r="B370" s="110" t="s">
        <v>665</v>
      </c>
      <c r="C370" s="111" t="s">
        <v>111</v>
      </c>
      <c r="D370" s="138" t="n">
        <v>1</v>
      </c>
      <c r="E370" s="112"/>
      <c r="F370" s="138" t="n">
        <f aca="false">+E370*$H$7</f>
        <v>0</v>
      </c>
      <c r="G370" s="138" t="n">
        <f aca="false">+E370+F370</f>
        <v>0</v>
      </c>
      <c r="H370" s="139" t="n">
        <f aca="false">D370*G370</f>
        <v>0</v>
      </c>
      <c r="I370" s="114"/>
      <c r="J370" s="98" t="n">
        <f aca="false">+D370*G370</f>
        <v>0</v>
      </c>
      <c r="M370" s="108" t="n">
        <f aca="false">ROUND(D370/2,2)</f>
        <v>0.5</v>
      </c>
    </row>
    <row r="371" customFormat="false" ht="15.75" hidden="false" customHeight="false" outlineLevel="2" collapsed="false">
      <c r="A371" s="126" t="s">
        <v>666</v>
      </c>
      <c r="B371" s="110" t="s">
        <v>667</v>
      </c>
      <c r="C371" s="111" t="s">
        <v>111</v>
      </c>
      <c r="D371" s="138" t="n">
        <v>3</v>
      </c>
      <c r="E371" s="112"/>
      <c r="F371" s="138" t="n">
        <f aca="false">+E371*$H$7</f>
        <v>0</v>
      </c>
      <c r="G371" s="138" t="n">
        <f aca="false">+E371+F371</f>
        <v>0</v>
      </c>
      <c r="H371" s="139" t="n">
        <f aca="false">D371*G371</f>
        <v>0</v>
      </c>
      <c r="I371" s="114"/>
      <c r="J371" s="98" t="n">
        <f aca="false">+D371*G371</f>
        <v>0</v>
      </c>
      <c r="M371" s="108" t="n">
        <f aca="false">ROUND(D371/2,2)</f>
        <v>1.5</v>
      </c>
    </row>
    <row r="372" customFormat="false" ht="78.75" hidden="false" customHeight="false" outlineLevel="2" collapsed="false">
      <c r="A372" s="126" t="s">
        <v>668</v>
      </c>
      <c r="B372" s="110" t="s">
        <v>669</v>
      </c>
      <c r="C372" s="111" t="s">
        <v>111</v>
      </c>
      <c r="D372" s="138" t="n">
        <v>1</v>
      </c>
      <c r="E372" s="112"/>
      <c r="F372" s="138" t="n">
        <f aca="false">+E372*$H$7</f>
        <v>0</v>
      </c>
      <c r="G372" s="138" t="n">
        <f aca="false">+E372+F372</f>
        <v>0</v>
      </c>
      <c r="H372" s="139" t="n">
        <f aca="false">D372*G372</f>
        <v>0</v>
      </c>
      <c r="I372" s="114"/>
      <c r="J372" s="98" t="n">
        <f aca="false">+D372*G372</f>
        <v>0</v>
      </c>
      <c r="M372" s="108" t="n">
        <f aca="false">ROUND(D372/2,2)</f>
        <v>0.5</v>
      </c>
    </row>
    <row r="373" customFormat="false" ht="15.75" hidden="false" customHeight="false" outlineLevel="2" collapsed="false">
      <c r="A373" s="109"/>
      <c r="B373" s="140"/>
      <c r="C373" s="141" t="n">
        <v>0</v>
      </c>
      <c r="D373" s="138"/>
      <c r="E373" s="138"/>
      <c r="F373" s="138" t="n">
        <f aca="false">+E373*$H$7</f>
        <v>0</v>
      </c>
      <c r="G373" s="138" t="n">
        <f aca="false">+E373+F373</f>
        <v>0</v>
      </c>
      <c r="H373" s="139" t="n">
        <f aca="false">D373*G373</f>
        <v>0</v>
      </c>
      <c r="I373" s="114"/>
      <c r="J373" s="98" t="n">
        <f aca="false">+D373*G373</f>
        <v>0</v>
      </c>
    </row>
    <row r="374" s="108" customFormat="true" ht="15.75" hidden="false" customHeight="false" outlineLevel="1" collapsed="false">
      <c r="A374" s="103" t="s">
        <v>670</v>
      </c>
      <c r="B374" s="167" t="s">
        <v>671</v>
      </c>
      <c r="C374" s="105"/>
      <c r="D374" s="106"/>
      <c r="E374" s="106"/>
      <c r="F374" s="106" t="n">
        <f aca="false">+E374*$H$7</f>
        <v>0</v>
      </c>
      <c r="G374" s="106" t="n">
        <f aca="false">+E374+F374</f>
        <v>0</v>
      </c>
      <c r="H374" s="107" t="n">
        <f aca="false">SUBTOTAL(9,H375:H395)</f>
        <v>0</v>
      </c>
      <c r="I374" s="117"/>
      <c r="J374" s="98" t="n">
        <f aca="false">+D374*G374</f>
        <v>0</v>
      </c>
    </row>
    <row r="375" s="108" customFormat="true" ht="15.75" hidden="false" customHeight="false" outlineLevel="2" collapsed="false">
      <c r="A375" s="103" t="s">
        <v>672</v>
      </c>
      <c r="B375" s="167" t="s">
        <v>673</v>
      </c>
      <c r="C375" s="105"/>
      <c r="D375" s="106"/>
      <c r="E375" s="106"/>
      <c r="F375" s="106" t="n">
        <f aca="false">+E375*$H$7</f>
        <v>0</v>
      </c>
      <c r="G375" s="106" t="n">
        <f aca="false">+E375+F375</f>
        <v>0</v>
      </c>
      <c r="H375" s="107" t="n">
        <f aca="false">SUBTOTAL(9,H376:H378)</f>
        <v>0</v>
      </c>
      <c r="I375" s="117"/>
      <c r="J375" s="98" t="n">
        <f aca="false">+D375*G375</f>
        <v>0</v>
      </c>
    </row>
    <row r="376" customFormat="false" ht="31.5" hidden="false" customHeight="false" outlineLevel="2" collapsed="false">
      <c r="A376" s="126" t="s">
        <v>674</v>
      </c>
      <c r="B376" s="110" t="s">
        <v>675</v>
      </c>
      <c r="C376" s="111" t="s">
        <v>111</v>
      </c>
      <c r="D376" s="138" t="n">
        <v>1</v>
      </c>
      <c r="E376" s="112"/>
      <c r="F376" s="138" t="n">
        <f aca="false">+E376*$H$7</f>
        <v>0</v>
      </c>
      <c r="G376" s="138" t="n">
        <f aca="false">+E376+F376</f>
        <v>0</v>
      </c>
      <c r="H376" s="139" t="n">
        <f aca="false">D376*G376</f>
        <v>0</v>
      </c>
      <c r="I376" s="114"/>
      <c r="J376" s="98" t="n">
        <f aca="false">+D376*G376</f>
        <v>0</v>
      </c>
    </row>
    <row r="377" customFormat="false" ht="31.5" hidden="false" customHeight="false" outlineLevel="2" collapsed="false">
      <c r="A377" s="126" t="s">
        <v>676</v>
      </c>
      <c r="B377" s="110" t="s">
        <v>677</v>
      </c>
      <c r="C377" s="111" t="s">
        <v>111</v>
      </c>
      <c r="D377" s="138" t="n">
        <v>3</v>
      </c>
      <c r="E377" s="112"/>
      <c r="F377" s="138" t="n">
        <f aca="false">+E377*$H$7</f>
        <v>0</v>
      </c>
      <c r="G377" s="138" t="n">
        <f aca="false">+E377+F377</f>
        <v>0</v>
      </c>
      <c r="H377" s="139" t="n">
        <f aca="false">D377*G377</f>
        <v>0</v>
      </c>
      <c r="I377" s="114"/>
      <c r="J377" s="98" t="n">
        <f aca="false">+D377*G377</f>
        <v>0</v>
      </c>
    </row>
    <row r="378" customFormat="false" ht="15.75" hidden="false" customHeight="false" outlineLevel="2" collapsed="false">
      <c r="A378" s="109"/>
      <c r="B378" s="110"/>
      <c r="C378" s="111"/>
      <c r="D378" s="138"/>
      <c r="E378" s="112"/>
      <c r="F378" s="138" t="n">
        <f aca="false">+E378*$H$7</f>
        <v>0</v>
      </c>
      <c r="G378" s="138" t="n">
        <f aca="false">+E378+F378</f>
        <v>0</v>
      </c>
      <c r="H378" s="139" t="n">
        <f aca="false">D378*G378</f>
        <v>0</v>
      </c>
      <c r="I378" s="114"/>
      <c r="J378" s="98" t="n">
        <f aca="false">+D378*G378</f>
        <v>0</v>
      </c>
    </row>
    <row r="379" s="108" customFormat="true" ht="15.75" hidden="false" customHeight="false" outlineLevel="2" collapsed="false">
      <c r="A379" s="103" t="s">
        <v>678</v>
      </c>
      <c r="B379" s="168" t="s">
        <v>679</v>
      </c>
      <c r="C379" s="105"/>
      <c r="D379" s="106"/>
      <c r="E379" s="106"/>
      <c r="F379" s="106" t="n">
        <f aca="false">+E379*$H$7</f>
        <v>0</v>
      </c>
      <c r="G379" s="106" t="n">
        <f aca="false">+E379+F379</f>
        <v>0</v>
      </c>
      <c r="H379" s="107" t="n">
        <f aca="false">SUBTOTAL(9,H380:H385)</f>
        <v>0</v>
      </c>
      <c r="I379" s="117"/>
      <c r="J379" s="98" t="n">
        <f aca="false">+D379*G379</f>
        <v>0</v>
      </c>
    </row>
    <row r="380" customFormat="false" ht="31.5" hidden="false" customHeight="false" outlineLevel="2" collapsed="false">
      <c r="A380" s="126" t="s">
        <v>680</v>
      </c>
      <c r="B380" s="110" t="s">
        <v>675</v>
      </c>
      <c r="C380" s="111" t="s">
        <v>111</v>
      </c>
      <c r="D380" s="138" t="n">
        <v>1</v>
      </c>
      <c r="E380" s="112"/>
      <c r="F380" s="138" t="n">
        <f aca="false">+E380*$H$7</f>
        <v>0</v>
      </c>
      <c r="G380" s="138" t="n">
        <f aca="false">+E380+F380</f>
        <v>0</v>
      </c>
      <c r="H380" s="139" t="n">
        <f aca="false">D380*G380</f>
        <v>0</v>
      </c>
      <c r="I380" s="114"/>
      <c r="J380" s="98" t="n">
        <f aca="false">+D380*G380</f>
        <v>0</v>
      </c>
    </row>
    <row r="381" customFormat="false" ht="31.5" hidden="false" customHeight="false" outlineLevel="2" collapsed="false">
      <c r="A381" s="126" t="s">
        <v>681</v>
      </c>
      <c r="B381" s="110" t="s">
        <v>677</v>
      </c>
      <c r="C381" s="111" t="s">
        <v>111</v>
      </c>
      <c r="D381" s="138" t="n">
        <v>1</v>
      </c>
      <c r="E381" s="112"/>
      <c r="F381" s="138" t="n">
        <f aca="false">+E381*$H$7</f>
        <v>0</v>
      </c>
      <c r="G381" s="138" t="n">
        <f aca="false">+E381+F381</f>
        <v>0</v>
      </c>
      <c r="H381" s="139" t="n">
        <f aca="false">D381*G381</f>
        <v>0</v>
      </c>
      <c r="I381" s="114"/>
      <c r="J381" s="98" t="n">
        <f aca="false">+D381*G381</f>
        <v>0</v>
      </c>
    </row>
    <row r="382" customFormat="false" ht="31.5" hidden="false" customHeight="false" outlineLevel="2" collapsed="false">
      <c r="A382" s="126" t="s">
        <v>682</v>
      </c>
      <c r="B382" s="110" t="s">
        <v>683</v>
      </c>
      <c r="C382" s="111" t="s">
        <v>111</v>
      </c>
      <c r="D382" s="138" t="n">
        <v>8</v>
      </c>
      <c r="E382" s="112"/>
      <c r="F382" s="138" t="n">
        <f aca="false">+E382*$H$7</f>
        <v>0</v>
      </c>
      <c r="G382" s="138" t="n">
        <f aca="false">+E382+F382</f>
        <v>0</v>
      </c>
      <c r="H382" s="139" t="n">
        <f aca="false">D382*G382</f>
        <v>0</v>
      </c>
      <c r="I382" s="114"/>
      <c r="J382" s="98" t="n">
        <f aca="false">+D382*G382</f>
        <v>0</v>
      </c>
    </row>
    <row r="383" customFormat="false" ht="15.75" hidden="false" customHeight="false" outlineLevel="2" collapsed="false">
      <c r="A383" s="126" t="s">
        <v>684</v>
      </c>
      <c r="B383" s="110" t="s">
        <v>685</v>
      </c>
      <c r="C383" s="111" t="s">
        <v>111</v>
      </c>
      <c r="D383" s="138" t="n">
        <v>1</v>
      </c>
      <c r="E383" s="112"/>
      <c r="F383" s="138" t="n">
        <f aca="false">+E383*$H$7</f>
        <v>0</v>
      </c>
      <c r="G383" s="138" t="n">
        <f aca="false">+E383+F383</f>
        <v>0</v>
      </c>
      <c r="H383" s="139" t="n">
        <f aca="false">D383*G383</f>
        <v>0</v>
      </c>
      <c r="I383" s="114"/>
      <c r="J383" s="98" t="n">
        <f aca="false">+D383*G383</f>
        <v>0</v>
      </c>
    </row>
    <row r="384" customFormat="false" ht="15.75" hidden="false" customHeight="false" outlineLevel="2" collapsed="false">
      <c r="A384" s="126" t="s">
        <v>686</v>
      </c>
      <c r="B384" s="110" t="s">
        <v>667</v>
      </c>
      <c r="C384" s="111" t="s">
        <v>111</v>
      </c>
      <c r="D384" s="138" t="n">
        <v>4</v>
      </c>
      <c r="E384" s="112"/>
      <c r="F384" s="138" t="n">
        <f aca="false">+E384*$H$7</f>
        <v>0</v>
      </c>
      <c r="G384" s="138" t="n">
        <f aca="false">+E384+F384</f>
        <v>0</v>
      </c>
      <c r="H384" s="139" t="n">
        <f aca="false">D384*G384</f>
        <v>0</v>
      </c>
      <c r="I384" s="114"/>
      <c r="J384" s="98" t="n">
        <f aca="false">+D384*G384</f>
        <v>0</v>
      </c>
    </row>
    <row r="385" customFormat="false" ht="15.75" hidden="false" customHeight="false" outlineLevel="2" collapsed="false">
      <c r="A385" s="109"/>
      <c r="B385" s="110"/>
      <c r="C385" s="111"/>
      <c r="D385" s="138"/>
      <c r="E385" s="112"/>
      <c r="F385" s="138"/>
      <c r="G385" s="138"/>
      <c r="H385" s="139"/>
      <c r="I385" s="114"/>
      <c r="J385" s="98" t="n">
        <f aca="false">+D385*G385</f>
        <v>0</v>
      </c>
    </row>
    <row r="386" s="108" customFormat="true" ht="15.75" hidden="false" customHeight="false" outlineLevel="2" collapsed="false">
      <c r="A386" s="103" t="s">
        <v>687</v>
      </c>
      <c r="B386" s="168" t="s">
        <v>688</v>
      </c>
      <c r="C386" s="105"/>
      <c r="D386" s="106"/>
      <c r="E386" s="106"/>
      <c r="F386" s="106" t="n">
        <f aca="false">+E386*$H$7</f>
        <v>0</v>
      </c>
      <c r="G386" s="106" t="n">
        <f aca="false">+E386+F386</f>
        <v>0</v>
      </c>
      <c r="H386" s="107" t="n">
        <f aca="false">SUBTOTAL(9,H387:H395)</f>
        <v>0</v>
      </c>
      <c r="I386" s="117"/>
      <c r="J386" s="98" t="n">
        <f aca="false">+D386*G386</f>
        <v>0</v>
      </c>
    </row>
    <row r="387" customFormat="false" ht="31.5" hidden="false" customHeight="false" outlineLevel="2" collapsed="false">
      <c r="A387" s="126" t="s">
        <v>689</v>
      </c>
      <c r="B387" s="110" t="s">
        <v>690</v>
      </c>
      <c r="C387" s="111" t="s">
        <v>111</v>
      </c>
      <c r="D387" s="138" t="n">
        <v>1</v>
      </c>
      <c r="E387" s="112"/>
      <c r="F387" s="138" t="n">
        <f aca="false">+E387*$H$7</f>
        <v>0</v>
      </c>
      <c r="G387" s="138" t="n">
        <f aca="false">+E387+F387</f>
        <v>0</v>
      </c>
      <c r="H387" s="139" t="n">
        <f aca="false">D387*G387</f>
        <v>0</v>
      </c>
      <c r="I387" s="114"/>
      <c r="J387" s="98" t="n">
        <f aca="false">+D387*G387</f>
        <v>0</v>
      </c>
    </row>
    <row r="388" customFormat="false" ht="31.5" hidden="false" customHeight="false" outlineLevel="2" collapsed="false">
      <c r="A388" s="126" t="s">
        <v>691</v>
      </c>
      <c r="B388" s="110" t="s">
        <v>683</v>
      </c>
      <c r="C388" s="111" t="s">
        <v>111</v>
      </c>
      <c r="D388" s="138" t="n">
        <v>1</v>
      </c>
      <c r="E388" s="112"/>
      <c r="F388" s="138" t="n">
        <f aca="false">+E388*$H$7</f>
        <v>0</v>
      </c>
      <c r="G388" s="138" t="n">
        <f aca="false">+E388+F388</f>
        <v>0</v>
      </c>
      <c r="H388" s="139" t="n">
        <f aca="false">D388*G388</f>
        <v>0</v>
      </c>
      <c r="I388" s="114"/>
      <c r="J388" s="98" t="n">
        <f aca="false">+D388*G388</f>
        <v>0</v>
      </c>
    </row>
    <row r="389" customFormat="false" ht="15.75" hidden="false" customHeight="false" outlineLevel="2" collapsed="false">
      <c r="A389" s="126" t="s">
        <v>692</v>
      </c>
      <c r="B389" s="110" t="s">
        <v>693</v>
      </c>
      <c r="C389" s="111" t="s">
        <v>111</v>
      </c>
      <c r="D389" s="138" t="n">
        <v>20</v>
      </c>
      <c r="E389" s="112"/>
      <c r="F389" s="138" t="n">
        <f aca="false">+E389*$H$7</f>
        <v>0</v>
      </c>
      <c r="G389" s="138" t="n">
        <f aca="false">+E389+F389</f>
        <v>0</v>
      </c>
      <c r="H389" s="139" t="n">
        <f aca="false">D389*G389</f>
        <v>0</v>
      </c>
      <c r="I389" s="114"/>
      <c r="J389" s="98" t="n">
        <f aca="false">+D389*G389</f>
        <v>0</v>
      </c>
    </row>
    <row r="390" customFormat="false" ht="31.5" hidden="false" customHeight="false" outlineLevel="2" collapsed="false">
      <c r="A390" s="126" t="s">
        <v>694</v>
      </c>
      <c r="B390" s="110" t="s">
        <v>695</v>
      </c>
      <c r="C390" s="111" t="s">
        <v>111</v>
      </c>
      <c r="D390" s="138" t="n">
        <v>15</v>
      </c>
      <c r="E390" s="112"/>
      <c r="F390" s="138" t="n">
        <f aca="false">+E390*$H$7</f>
        <v>0</v>
      </c>
      <c r="G390" s="138" t="n">
        <f aca="false">+E390+F390</f>
        <v>0</v>
      </c>
      <c r="H390" s="139" t="n">
        <f aca="false">D390*G390</f>
        <v>0</v>
      </c>
      <c r="I390" s="114"/>
      <c r="J390" s="98" t="n">
        <f aca="false">+D390*G390</f>
        <v>0</v>
      </c>
    </row>
    <row r="391" customFormat="false" ht="31.5" hidden="false" customHeight="false" outlineLevel="2" collapsed="false">
      <c r="A391" s="126" t="s">
        <v>696</v>
      </c>
      <c r="B391" s="110" t="s">
        <v>697</v>
      </c>
      <c r="C391" s="111" t="s">
        <v>111</v>
      </c>
      <c r="D391" s="138" t="n">
        <v>1</v>
      </c>
      <c r="E391" s="112"/>
      <c r="F391" s="138" t="n">
        <f aca="false">+E391*$H$7</f>
        <v>0</v>
      </c>
      <c r="G391" s="138" t="n">
        <f aca="false">+E391+F391</f>
        <v>0</v>
      </c>
      <c r="H391" s="139" t="n">
        <f aca="false">D391*G391</f>
        <v>0</v>
      </c>
      <c r="I391" s="114"/>
      <c r="J391" s="98" t="n">
        <f aca="false">+D391*G391</f>
        <v>0</v>
      </c>
    </row>
    <row r="392" customFormat="false" ht="15.75" hidden="false" customHeight="false" outlineLevel="2" collapsed="false">
      <c r="A392" s="126" t="s">
        <v>698</v>
      </c>
      <c r="B392" s="110" t="s">
        <v>699</v>
      </c>
      <c r="C392" s="111" t="s">
        <v>111</v>
      </c>
      <c r="D392" s="138" t="n">
        <v>5</v>
      </c>
      <c r="E392" s="112"/>
      <c r="F392" s="138" t="n">
        <f aca="false">+E392*$H$7</f>
        <v>0</v>
      </c>
      <c r="G392" s="138" t="n">
        <f aca="false">+E392+F392</f>
        <v>0</v>
      </c>
      <c r="H392" s="139" t="n">
        <f aca="false">D392*G392</f>
        <v>0</v>
      </c>
      <c r="I392" s="114"/>
      <c r="J392" s="98" t="n">
        <f aca="false">+D392*G392</f>
        <v>0</v>
      </c>
    </row>
    <row r="393" customFormat="false" ht="15.75" hidden="false" customHeight="false" outlineLevel="2" collapsed="false">
      <c r="A393" s="126" t="s">
        <v>700</v>
      </c>
      <c r="B393" s="110" t="s">
        <v>701</v>
      </c>
      <c r="C393" s="111" t="s">
        <v>111</v>
      </c>
      <c r="D393" s="138" t="n">
        <v>10</v>
      </c>
      <c r="E393" s="112"/>
      <c r="F393" s="138" t="n">
        <f aca="false">+E393*$H$7</f>
        <v>0</v>
      </c>
      <c r="G393" s="138" t="n">
        <f aca="false">+E393+F393</f>
        <v>0</v>
      </c>
      <c r="H393" s="139" t="n">
        <f aca="false">D393*G393</f>
        <v>0</v>
      </c>
      <c r="I393" s="114"/>
      <c r="J393" s="98" t="n">
        <f aca="false">+D393*G393</f>
        <v>0</v>
      </c>
    </row>
    <row r="394" customFormat="false" ht="15.75" hidden="false" customHeight="false" outlineLevel="2" collapsed="false">
      <c r="A394" s="126" t="s">
        <v>702</v>
      </c>
      <c r="B394" s="110" t="s">
        <v>667</v>
      </c>
      <c r="C394" s="111" t="s">
        <v>111</v>
      </c>
      <c r="D394" s="138" t="n">
        <v>4</v>
      </c>
      <c r="E394" s="112"/>
      <c r="F394" s="138" t="n">
        <f aca="false">+E394*$H$7</f>
        <v>0</v>
      </c>
      <c r="G394" s="138" t="n">
        <f aca="false">+E394+F394</f>
        <v>0</v>
      </c>
      <c r="H394" s="139" t="n">
        <f aca="false">D394*G394</f>
        <v>0</v>
      </c>
      <c r="I394" s="114"/>
      <c r="J394" s="98" t="n">
        <f aca="false">+D394*G394</f>
        <v>0</v>
      </c>
    </row>
    <row r="395" customFormat="false" ht="15.75" hidden="false" customHeight="false" outlineLevel="2" collapsed="false">
      <c r="A395" s="126"/>
      <c r="B395" s="110"/>
      <c r="C395" s="111"/>
      <c r="D395" s="138"/>
      <c r="E395" s="112"/>
      <c r="F395" s="138"/>
      <c r="G395" s="138"/>
      <c r="H395" s="139"/>
      <c r="I395" s="114"/>
      <c r="J395" s="98" t="n">
        <f aca="false">+D395*G395</f>
        <v>0</v>
      </c>
    </row>
    <row r="396" customFormat="false" ht="15.75" hidden="false" customHeight="false" outlineLevel="0" collapsed="false">
      <c r="A396" s="99" t="s">
        <v>703</v>
      </c>
      <c r="B396" s="127" t="s">
        <v>704</v>
      </c>
      <c r="C396" s="128" t="n">
        <v>0</v>
      </c>
      <c r="D396" s="129"/>
      <c r="E396" s="129"/>
      <c r="F396" s="129" t="n">
        <f aca="false">+E396*$H$7</f>
        <v>0</v>
      </c>
      <c r="G396" s="129" t="n">
        <f aca="false">+E396+F396</f>
        <v>0</v>
      </c>
      <c r="H396" s="130" t="n">
        <f aca="false">SUBTOTAL(9,H397:H451)</f>
        <v>0</v>
      </c>
      <c r="I396" s="114"/>
      <c r="J396" s="98" t="n">
        <f aca="false">+D396*G396</f>
        <v>0</v>
      </c>
    </row>
    <row r="397" s="108" customFormat="true" ht="15.75" hidden="false" customHeight="false" outlineLevel="1" collapsed="false">
      <c r="A397" s="103" t="s">
        <v>705</v>
      </c>
      <c r="B397" s="104" t="s">
        <v>706</v>
      </c>
      <c r="C397" s="105"/>
      <c r="D397" s="106"/>
      <c r="E397" s="106"/>
      <c r="F397" s="106" t="n">
        <f aca="false">+E397*$H$7</f>
        <v>0</v>
      </c>
      <c r="G397" s="106" t="n">
        <f aca="false">+E397+F397</f>
        <v>0</v>
      </c>
      <c r="H397" s="107" t="n">
        <f aca="false">SUBTOTAL(9,H398:H400)</f>
        <v>0</v>
      </c>
      <c r="I397" s="117"/>
      <c r="J397" s="98" t="n">
        <f aca="false">+D397*G397</f>
        <v>0</v>
      </c>
    </row>
    <row r="398" customFormat="false" ht="31.5" hidden="false" customHeight="false" outlineLevel="2" collapsed="false">
      <c r="A398" s="126" t="s">
        <v>707</v>
      </c>
      <c r="B398" s="110" t="s">
        <v>708</v>
      </c>
      <c r="C398" s="111" t="s">
        <v>143</v>
      </c>
      <c r="D398" s="138" t="n">
        <v>306</v>
      </c>
      <c r="E398" s="112"/>
      <c r="F398" s="138" t="n">
        <f aca="false">+E398*$H$7</f>
        <v>0</v>
      </c>
      <c r="G398" s="138" t="n">
        <f aca="false">+E398+F398</f>
        <v>0</v>
      </c>
      <c r="H398" s="139" t="n">
        <f aca="false">D398*G398</f>
        <v>0</v>
      </c>
      <c r="I398" s="114"/>
      <c r="J398" s="98" t="n">
        <f aca="false">+D398*G398</f>
        <v>0</v>
      </c>
    </row>
    <row r="399" customFormat="false" ht="15.75" hidden="false" customHeight="false" outlineLevel="2" collapsed="false">
      <c r="A399" s="126" t="s">
        <v>709</v>
      </c>
      <c r="B399" s="110" t="s">
        <v>710</v>
      </c>
      <c r="C399" s="111" t="s">
        <v>132</v>
      </c>
      <c r="D399" s="138" t="n">
        <f aca="false">0.2*0.2*3.1416*6+0.15*0.15*3.1416*2</f>
        <v>0.895356</v>
      </c>
      <c r="E399" s="112"/>
      <c r="F399" s="138" t="n">
        <f aca="false">+E399*$H$7</f>
        <v>0</v>
      </c>
      <c r="G399" s="138" t="n">
        <f aca="false">+E399+F399</f>
        <v>0</v>
      </c>
      <c r="H399" s="139" t="n">
        <f aca="false">D399*G399</f>
        <v>0</v>
      </c>
      <c r="I399" s="114"/>
      <c r="J399" s="98" t="n">
        <f aca="false">+D399*G399</f>
        <v>0</v>
      </c>
    </row>
    <row r="400" customFormat="false" ht="15.75" hidden="false" customHeight="false" outlineLevel="2" collapsed="false">
      <c r="A400" s="109"/>
      <c r="B400" s="140"/>
      <c r="C400" s="141"/>
      <c r="D400" s="138"/>
      <c r="E400" s="138"/>
      <c r="F400" s="138"/>
      <c r="G400" s="138"/>
      <c r="H400" s="139"/>
      <c r="I400" s="114"/>
      <c r="J400" s="98" t="n">
        <f aca="false">+D400*G400</f>
        <v>0</v>
      </c>
    </row>
    <row r="401" s="108" customFormat="true" ht="15.75" hidden="false" customHeight="false" outlineLevel="1" collapsed="false">
      <c r="A401" s="103" t="s">
        <v>711</v>
      </c>
      <c r="B401" s="104" t="s">
        <v>712</v>
      </c>
      <c r="C401" s="105"/>
      <c r="D401" s="106"/>
      <c r="E401" s="106"/>
      <c r="F401" s="106" t="n">
        <f aca="false">+E401*$H$7</f>
        <v>0</v>
      </c>
      <c r="G401" s="106" t="n">
        <f aca="false">+E401+F401</f>
        <v>0</v>
      </c>
      <c r="H401" s="107" t="n">
        <f aca="false">SUBTOTAL(9,H402:H411)</f>
        <v>0</v>
      </c>
      <c r="I401" s="117"/>
      <c r="J401" s="98" t="n">
        <f aca="false">+D401*G401</f>
        <v>0</v>
      </c>
    </row>
    <row r="402" customFormat="false" ht="15.75" hidden="false" customHeight="false" outlineLevel="2" collapsed="false">
      <c r="A402" s="126" t="s">
        <v>713</v>
      </c>
      <c r="B402" s="110" t="s">
        <v>714</v>
      </c>
      <c r="C402" s="111" t="s">
        <v>143</v>
      </c>
      <c r="D402" s="138" t="n">
        <v>138</v>
      </c>
      <c r="E402" s="112"/>
      <c r="F402" s="138" t="n">
        <f aca="false">+E402*$H$7</f>
        <v>0</v>
      </c>
      <c r="G402" s="138" t="n">
        <f aca="false">+E402+F402</f>
        <v>0</v>
      </c>
      <c r="H402" s="139" t="n">
        <f aca="false">D402*G402</f>
        <v>0</v>
      </c>
      <c r="I402" s="114"/>
      <c r="J402" s="98" t="n">
        <f aca="false">+D402*G402</f>
        <v>0</v>
      </c>
    </row>
    <row r="403" customFormat="false" ht="15.75" hidden="false" customHeight="false" outlineLevel="2" collapsed="false">
      <c r="A403" s="126" t="s">
        <v>715</v>
      </c>
      <c r="B403" s="110" t="s">
        <v>716</v>
      </c>
      <c r="C403" s="111" t="s">
        <v>143</v>
      </c>
      <c r="D403" s="138" t="n">
        <v>108</v>
      </c>
      <c r="E403" s="112"/>
      <c r="F403" s="138" t="n">
        <f aca="false">+E403*$H$7</f>
        <v>0</v>
      </c>
      <c r="G403" s="138" t="n">
        <f aca="false">+E403+F403</f>
        <v>0</v>
      </c>
      <c r="H403" s="139" t="n">
        <f aca="false">D403*G403</f>
        <v>0</v>
      </c>
      <c r="I403" s="114"/>
      <c r="J403" s="98" t="n">
        <f aca="false">+D403*G403</f>
        <v>0</v>
      </c>
    </row>
    <row r="404" customFormat="false" ht="15.75" hidden="false" customHeight="false" outlineLevel="2" collapsed="false">
      <c r="A404" s="126" t="s">
        <v>717</v>
      </c>
      <c r="B404" s="110" t="s">
        <v>718</v>
      </c>
      <c r="C404" s="111" t="s">
        <v>143</v>
      </c>
      <c r="D404" s="138" t="n">
        <v>66</v>
      </c>
      <c r="E404" s="112"/>
      <c r="F404" s="138" t="n">
        <f aca="false">+E404*$H$7</f>
        <v>0</v>
      </c>
      <c r="G404" s="138" t="n">
        <f aca="false">+E404+F404</f>
        <v>0</v>
      </c>
      <c r="H404" s="139" t="n">
        <f aca="false">D404*G404</f>
        <v>0</v>
      </c>
      <c r="I404" s="114"/>
      <c r="J404" s="98" t="n">
        <f aca="false">+D404*G404</f>
        <v>0</v>
      </c>
    </row>
    <row r="405" customFormat="false" ht="15.75" hidden="false" customHeight="false" outlineLevel="2" collapsed="false">
      <c r="A405" s="126" t="s">
        <v>719</v>
      </c>
      <c r="B405" s="110" t="s">
        <v>720</v>
      </c>
      <c r="C405" s="111" t="s">
        <v>143</v>
      </c>
      <c r="D405" s="138" t="n">
        <v>60</v>
      </c>
      <c r="E405" s="112"/>
      <c r="F405" s="138" t="n">
        <f aca="false">+E405*$H$7</f>
        <v>0</v>
      </c>
      <c r="G405" s="138" t="n">
        <f aca="false">+E405+F405</f>
        <v>0</v>
      </c>
      <c r="H405" s="139" t="n">
        <f aca="false">D405*G405</f>
        <v>0</v>
      </c>
      <c r="I405" s="114"/>
      <c r="J405" s="98" t="n">
        <f aca="false">+D405*G405</f>
        <v>0</v>
      </c>
    </row>
    <row r="406" customFormat="false" ht="15.75" hidden="false" customHeight="false" outlineLevel="2" collapsed="false">
      <c r="A406" s="126" t="s">
        <v>721</v>
      </c>
      <c r="B406" s="110" t="s">
        <v>722</v>
      </c>
      <c r="C406" s="111" t="s">
        <v>143</v>
      </c>
      <c r="D406" s="138" t="n">
        <v>30</v>
      </c>
      <c r="E406" s="112"/>
      <c r="F406" s="138" t="n">
        <f aca="false">+E406*$H$7</f>
        <v>0</v>
      </c>
      <c r="G406" s="138" t="n">
        <f aca="false">+E406+F406</f>
        <v>0</v>
      </c>
      <c r="H406" s="139" t="n">
        <f aca="false">D406*G406</f>
        <v>0</v>
      </c>
      <c r="I406" s="114"/>
      <c r="J406" s="98" t="n">
        <f aca="false">+D406*G406</f>
        <v>0</v>
      </c>
    </row>
    <row r="407" customFormat="false" ht="15.75" hidden="false" customHeight="false" outlineLevel="2" collapsed="false">
      <c r="A407" s="126" t="s">
        <v>723</v>
      </c>
      <c r="B407" s="110" t="s">
        <v>724</v>
      </c>
      <c r="C407" s="111" t="s">
        <v>143</v>
      </c>
      <c r="D407" s="138" t="n">
        <v>174</v>
      </c>
      <c r="E407" s="112"/>
      <c r="F407" s="138" t="n">
        <f aca="false">+E407*$H$7</f>
        <v>0</v>
      </c>
      <c r="G407" s="138" t="n">
        <f aca="false">+E407+F407</f>
        <v>0</v>
      </c>
      <c r="H407" s="139" t="n">
        <f aca="false">D407*G407</f>
        <v>0</v>
      </c>
      <c r="I407" s="114"/>
      <c r="J407" s="98" t="n">
        <f aca="false">+D407*G407</f>
        <v>0</v>
      </c>
    </row>
    <row r="408" customFormat="false" ht="31.5" hidden="false" customHeight="false" outlineLevel="2" collapsed="false">
      <c r="A408" s="126" t="s">
        <v>725</v>
      </c>
      <c r="B408" s="110" t="s">
        <v>726</v>
      </c>
      <c r="C408" s="111" t="s">
        <v>111</v>
      </c>
      <c r="D408" s="138" t="n">
        <v>11</v>
      </c>
      <c r="E408" s="112"/>
      <c r="F408" s="138" t="n">
        <f aca="false">+E408*$H$7</f>
        <v>0</v>
      </c>
      <c r="G408" s="138" t="n">
        <f aca="false">+E408+F408</f>
        <v>0</v>
      </c>
      <c r="H408" s="139" t="n">
        <f aca="false">D408*G408</f>
        <v>0</v>
      </c>
      <c r="I408" s="114"/>
      <c r="J408" s="98" t="n">
        <f aca="false">+D408*G408</f>
        <v>0</v>
      </c>
    </row>
    <row r="409" customFormat="false" ht="15.75" hidden="false" customHeight="false" outlineLevel="2" collapsed="false">
      <c r="A409" s="126" t="s">
        <v>727</v>
      </c>
      <c r="B409" s="110" t="s">
        <v>728</v>
      </c>
      <c r="C409" s="111" t="s">
        <v>111</v>
      </c>
      <c r="D409" s="138" t="n">
        <v>1</v>
      </c>
      <c r="E409" s="112"/>
      <c r="F409" s="138" t="n">
        <f aca="false">+E409*$H$7</f>
        <v>0</v>
      </c>
      <c r="G409" s="138" t="n">
        <f aca="false">+E409+F409</f>
        <v>0</v>
      </c>
      <c r="H409" s="139" t="n">
        <f aca="false">D409*G409</f>
        <v>0</v>
      </c>
      <c r="I409" s="114"/>
      <c r="J409" s="98" t="n">
        <f aca="false">+D409*G409</f>
        <v>0</v>
      </c>
    </row>
    <row r="410" customFormat="false" ht="15.75" hidden="false" customHeight="false" outlineLevel="2" collapsed="false">
      <c r="A410" s="126" t="s">
        <v>729</v>
      </c>
      <c r="B410" s="134" t="s">
        <v>730</v>
      </c>
      <c r="C410" s="163" t="s">
        <v>111</v>
      </c>
      <c r="D410" s="137" t="n">
        <v>2</v>
      </c>
      <c r="E410" s="122"/>
      <c r="F410" s="138" t="n">
        <f aca="false">+E410*$H$7</f>
        <v>0</v>
      </c>
      <c r="G410" s="138" t="n">
        <f aca="false">+E410+F410</f>
        <v>0</v>
      </c>
      <c r="H410" s="139" t="n">
        <f aca="false">D410*G410</f>
        <v>0</v>
      </c>
      <c r="I410" s="114"/>
      <c r="J410" s="98" t="n">
        <f aca="false">+D410*G410</f>
        <v>0</v>
      </c>
    </row>
    <row r="411" customFormat="false" ht="15.75" hidden="false" customHeight="false" outlineLevel="2" collapsed="false">
      <c r="A411" s="109"/>
      <c r="B411" s="140"/>
      <c r="C411" s="141"/>
      <c r="D411" s="138"/>
      <c r="E411" s="138"/>
      <c r="F411" s="138" t="n">
        <f aca="false">+E411*$H$7</f>
        <v>0</v>
      </c>
      <c r="G411" s="138" t="n">
        <f aca="false">+E411+F411</f>
        <v>0</v>
      </c>
      <c r="H411" s="139" t="n">
        <f aca="false">D411*G411</f>
        <v>0</v>
      </c>
      <c r="I411" s="114"/>
      <c r="J411" s="98" t="n">
        <f aca="false">+D411*G411</f>
        <v>0</v>
      </c>
    </row>
    <row r="412" s="108" customFormat="true" ht="15.75" hidden="false" customHeight="false" outlineLevel="1" collapsed="false">
      <c r="A412" s="103" t="s">
        <v>731</v>
      </c>
      <c r="B412" s="104" t="s">
        <v>732</v>
      </c>
      <c r="C412" s="105"/>
      <c r="D412" s="106"/>
      <c r="E412" s="106"/>
      <c r="F412" s="106" t="n">
        <f aca="false">+E412*$H$7</f>
        <v>0</v>
      </c>
      <c r="G412" s="106" t="n">
        <f aca="false">+E412+F412</f>
        <v>0</v>
      </c>
      <c r="H412" s="107" t="n">
        <f aca="false">SUBTOTAL(9,H413:H423)</f>
        <v>0</v>
      </c>
      <c r="I412" s="117"/>
      <c r="J412" s="98" t="n">
        <f aca="false">+D412*G412</f>
        <v>0</v>
      </c>
    </row>
    <row r="413" customFormat="false" ht="31.5" hidden="false" customHeight="false" outlineLevel="2" collapsed="false">
      <c r="A413" s="126" t="s">
        <v>733</v>
      </c>
      <c r="B413" s="134" t="s">
        <v>734</v>
      </c>
      <c r="C413" s="163" t="s">
        <v>735</v>
      </c>
      <c r="D413" s="137" t="n">
        <v>1</v>
      </c>
      <c r="E413" s="122"/>
      <c r="F413" s="138" t="n">
        <f aca="false">+E413*$H$7</f>
        <v>0</v>
      </c>
      <c r="G413" s="138" t="n">
        <f aca="false">+E413+F413</f>
        <v>0</v>
      </c>
      <c r="H413" s="139" t="n">
        <f aca="false">D413*G413</f>
        <v>0</v>
      </c>
      <c r="I413" s="114"/>
      <c r="J413" s="98" t="n">
        <f aca="false">+D413*G413</f>
        <v>0</v>
      </c>
    </row>
    <row r="414" customFormat="false" ht="31.5" hidden="false" customHeight="false" outlineLevel="2" collapsed="false">
      <c r="A414" s="126" t="s">
        <v>736</v>
      </c>
      <c r="B414" s="110" t="s">
        <v>737</v>
      </c>
      <c r="C414" s="111" t="s">
        <v>143</v>
      </c>
      <c r="D414" s="138" t="n">
        <v>102</v>
      </c>
      <c r="E414" s="112"/>
      <c r="F414" s="138" t="n">
        <f aca="false">+E414*$H$7</f>
        <v>0</v>
      </c>
      <c r="G414" s="138" t="n">
        <f aca="false">+E414+F414</f>
        <v>0</v>
      </c>
      <c r="H414" s="139" t="n">
        <f aca="false">D414*G414</f>
        <v>0</v>
      </c>
      <c r="I414" s="114"/>
      <c r="J414" s="98" t="n">
        <f aca="false">+D414*G414</f>
        <v>0</v>
      </c>
    </row>
    <row r="415" customFormat="false" ht="31.5" hidden="false" customHeight="false" outlineLevel="2" collapsed="false">
      <c r="A415" s="126" t="s">
        <v>738</v>
      </c>
      <c r="B415" s="110" t="s">
        <v>739</v>
      </c>
      <c r="C415" s="111" t="s">
        <v>143</v>
      </c>
      <c r="D415" s="138" t="n">
        <v>126</v>
      </c>
      <c r="E415" s="112"/>
      <c r="F415" s="138" t="n">
        <f aca="false">+E415*$H$7</f>
        <v>0</v>
      </c>
      <c r="G415" s="138" t="n">
        <f aca="false">+E415+F415</f>
        <v>0</v>
      </c>
      <c r="H415" s="139" t="n">
        <f aca="false">D415*G415</f>
        <v>0</v>
      </c>
      <c r="I415" s="114"/>
      <c r="J415" s="98" t="n">
        <f aca="false">+D415*G415</f>
        <v>0</v>
      </c>
    </row>
    <row r="416" customFormat="false" ht="31.5" hidden="false" customHeight="false" outlineLevel="2" collapsed="false">
      <c r="A416" s="126" t="s">
        <v>740</v>
      </c>
      <c r="B416" s="110" t="s">
        <v>741</v>
      </c>
      <c r="C416" s="111" t="s">
        <v>143</v>
      </c>
      <c r="D416" s="138" t="n">
        <v>186</v>
      </c>
      <c r="E416" s="112"/>
      <c r="F416" s="138" t="n">
        <f aca="false">+E416*$H$7</f>
        <v>0</v>
      </c>
      <c r="G416" s="138" t="n">
        <f aca="false">+E416+F416</f>
        <v>0</v>
      </c>
      <c r="H416" s="139" t="n">
        <f aca="false">D416*G416</f>
        <v>0</v>
      </c>
      <c r="I416" s="114"/>
      <c r="J416" s="98" t="n">
        <f aca="false">+D416*G416</f>
        <v>0</v>
      </c>
    </row>
    <row r="417" customFormat="false" ht="31.5" hidden="false" customHeight="false" outlineLevel="2" collapsed="false">
      <c r="A417" s="126" t="s">
        <v>742</v>
      </c>
      <c r="B417" s="110" t="s">
        <v>743</v>
      </c>
      <c r="C417" s="111" t="s">
        <v>143</v>
      </c>
      <c r="D417" s="138" t="n">
        <v>390</v>
      </c>
      <c r="E417" s="112"/>
      <c r="F417" s="138" t="n">
        <f aca="false">+E417*$H$7</f>
        <v>0</v>
      </c>
      <c r="G417" s="138" t="n">
        <f aca="false">+E417+F417</f>
        <v>0</v>
      </c>
      <c r="H417" s="139" t="n">
        <f aca="false">D417*G417</f>
        <v>0</v>
      </c>
      <c r="I417" s="114"/>
      <c r="J417" s="98" t="n">
        <f aca="false">+D417*G417</f>
        <v>0</v>
      </c>
    </row>
    <row r="418" customFormat="false" ht="15.75" hidden="false" customHeight="false" outlineLevel="2" collapsed="false">
      <c r="A418" s="126" t="s">
        <v>744</v>
      </c>
      <c r="B418" s="110" t="s">
        <v>745</v>
      </c>
      <c r="C418" s="111" t="s">
        <v>111</v>
      </c>
      <c r="D418" s="138" t="n">
        <v>26</v>
      </c>
      <c r="E418" s="112"/>
      <c r="F418" s="138" t="n">
        <f aca="false">+E418*$H$7</f>
        <v>0</v>
      </c>
      <c r="G418" s="138" t="n">
        <f aca="false">+E418+F418</f>
        <v>0</v>
      </c>
      <c r="H418" s="139" t="n">
        <f aca="false">D418*G418</f>
        <v>0</v>
      </c>
      <c r="I418" s="114"/>
      <c r="J418" s="98" t="n">
        <f aca="false">+D418*G418</f>
        <v>0</v>
      </c>
    </row>
    <row r="419" customFormat="false" ht="15.75" hidden="false" customHeight="false" outlineLevel="2" collapsed="false">
      <c r="A419" s="126" t="s">
        <v>746</v>
      </c>
      <c r="B419" s="110" t="s">
        <v>747</v>
      </c>
      <c r="C419" s="111" t="s">
        <v>111</v>
      </c>
      <c r="D419" s="138" t="n">
        <v>10</v>
      </c>
      <c r="E419" s="112"/>
      <c r="F419" s="138" t="n">
        <f aca="false">+E419*$H$7</f>
        <v>0</v>
      </c>
      <c r="G419" s="138" t="n">
        <f aca="false">+E419+F419</f>
        <v>0</v>
      </c>
      <c r="H419" s="139" t="n">
        <f aca="false">D419*G419</f>
        <v>0</v>
      </c>
      <c r="I419" s="114"/>
      <c r="J419" s="98" t="n">
        <f aca="false">+D419*G419</f>
        <v>0</v>
      </c>
    </row>
    <row r="420" customFormat="false" ht="15.75" hidden="false" customHeight="false" outlineLevel="2" collapsed="false">
      <c r="A420" s="126" t="s">
        <v>748</v>
      </c>
      <c r="B420" s="134" t="s">
        <v>599</v>
      </c>
      <c r="C420" s="163" t="s">
        <v>111</v>
      </c>
      <c r="D420" s="137" t="n">
        <v>1</v>
      </c>
      <c r="E420" s="122"/>
      <c r="F420" s="138" t="n">
        <f aca="false">+E420*$H$7</f>
        <v>0</v>
      </c>
      <c r="G420" s="138" t="n">
        <f aca="false">+E420+F420</f>
        <v>0</v>
      </c>
      <c r="H420" s="139" t="n">
        <f aca="false">D420*G420</f>
        <v>0</v>
      </c>
      <c r="I420" s="114"/>
      <c r="J420" s="98" t="n">
        <f aca="false">+D420*G420</f>
        <v>0</v>
      </c>
    </row>
    <row r="421" customFormat="false" ht="17.25" hidden="false" customHeight="true" outlineLevel="2" collapsed="false">
      <c r="A421" s="126" t="s">
        <v>749</v>
      </c>
      <c r="B421" s="134" t="s">
        <v>750</v>
      </c>
      <c r="C421" s="163" t="s">
        <v>111</v>
      </c>
      <c r="D421" s="137" t="n">
        <v>1</v>
      </c>
      <c r="E421" s="122"/>
      <c r="F421" s="138" t="n">
        <f aca="false">+E421*$H$7</f>
        <v>0</v>
      </c>
      <c r="G421" s="138" t="n">
        <f aca="false">+E421+F421</f>
        <v>0</v>
      </c>
      <c r="H421" s="139" t="n">
        <f aca="false">D421*G421</f>
        <v>0</v>
      </c>
      <c r="I421" s="114"/>
      <c r="J421" s="98"/>
    </row>
    <row r="422" customFormat="false" ht="17.25" hidden="false" customHeight="true" outlineLevel="2" collapsed="false">
      <c r="A422" s="126" t="s">
        <v>751</v>
      </c>
      <c r="B422" s="134" t="s">
        <v>752</v>
      </c>
      <c r="C422" s="163" t="s">
        <v>111</v>
      </c>
      <c r="D422" s="137" t="n">
        <v>1</v>
      </c>
      <c r="E422" s="122"/>
      <c r="F422" s="138" t="n">
        <f aca="false">+E422*$H$7</f>
        <v>0</v>
      </c>
      <c r="G422" s="138" t="n">
        <f aca="false">+E422+F422</f>
        <v>0</v>
      </c>
      <c r="H422" s="139" t="n">
        <f aca="false">D422*G422</f>
        <v>0</v>
      </c>
      <c r="I422" s="114"/>
      <c r="J422" s="98"/>
    </row>
    <row r="423" customFormat="false" ht="15.75" hidden="false" customHeight="false" outlineLevel="2" collapsed="false">
      <c r="A423" s="109"/>
      <c r="B423" s="140"/>
      <c r="C423" s="141"/>
      <c r="D423" s="138"/>
      <c r="E423" s="138"/>
      <c r="F423" s="138" t="n">
        <f aca="false">+E423*$H$7</f>
        <v>0</v>
      </c>
      <c r="G423" s="138" t="n">
        <f aca="false">+E423+F423</f>
        <v>0</v>
      </c>
      <c r="H423" s="139" t="n">
        <f aca="false">D423*G423</f>
        <v>0</v>
      </c>
      <c r="I423" s="114"/>
      <c r="J423" s="98" t="n">
        <f aca="false">+D423*G423</f>
        <v>0</v>
      </c>
    </row>
    <row r="424" s="108" customFormat="true" ht="16.5" hidden="false" customHeight="true" outlineLevel="1" collapsed="false">
      <c r="A424" s="103" t="s">
        <v>753</v>
      </c>
      <c r="B424" s="104" t="s">
        <v>754</v>
      </c>
      <c r="C424" s="105"/>
      <c r="D424" s="106"/>
      <c r="E424" s="106"/>
      <c r="F424" s="106" t="n">
        <f aca="false">+E424*$H$7</f>
        <v>0</v>
      </c>
      <c r="G424" s="106" t="n">
        <f aca="false">+E424+F424</f>
        <v>0</v>
      </c>
      <c r="H424" s="107" t="n">
        <f aca="false">SUBTOTAL(9,H425:H430)</f>
        <v>0</v>
      </c>
      <c r="I424" s="117"/>
      <c r="J424" s="98" t="n">
        <f aca="false">+D424*G424</f>
        <v>0</v>
      </c>
    </row>
    <row r="425" customFormat="false" ht="15.75" hidden="false" customHeight="false" outlineLevel="2" collapsed="false">
      <c r="A425" s="109" t="s">
        <v>755</v>
      </c>
      <c r="B425" s="110" t="s">
        <v>324</v>
      </c>
      <c r="C425" s="111" t="s">
        <v>180</v>
      </c>
      <c r="D425" s="112" t="n">
        <v>96</v>
      </c>
      <c r="E425" s="112"/>
      <c r="F425" s="112" t="n">
        <f aca="false">+E425*$H$7</f>
        <v>0</v>
      </c>
      <c r="G425" s="112" t="n">
        <f aca="false">+E425+F425</f>
        <v>0</v>
      </c>
      <c r="H425" s="113" t="n">
        <f aca="false">D425*G425</f>
        <v>0</v>
      </c>
      <c r="I425" s="114"/>
      <c r="J425" s="98" t="n">
        <f aca="false">+D425*G425</f>
        <v>0</v>
      </c>
    </row>
    <row r="426" customFormat="false" ht="15.75" hidden="false" customHeight="false" outlineLevel="2" collapsed="false">
      <c r="A426" s="109" t="s">
        <v>756</v>
      </c>
      <c r="B426" s="110" t="s">
        <v>257</v>
      </c>
      <c r="C426" s="111" t="s">
        <v>180</v>
      </c>
      <c r="D426" s="112" t="n">
        <v>85.94688</v>
      </c>
      <c r="E426" s="112"/>
      <c r="F426" s="112" t="n">
        <f aca="false">+E426*$H$7</f>
        <v>0</v>
      </c>
      <c r="G426" s="112" t="n">
        <f aca="false">+E426+F426</f>
        <v>0</v>
      </c>
      <c r="H426" s="113" t="n">
        <f aca="false">D426*G426</f>
        <v>0</v>
      </c>
      <c r="I426" s="114"/>
      <c r="J426" s="98" t="n">
        <f aca="false">+D426*G426</f>
        <v>0</v>
      </c>
    </row>
    <row r="427" customFormat="false" ht="15.75" hidden="false" customHeight="false" outlineLevel="2" collapsed="false">
      <c r="A427" s="109" t="s">
        <v>757</v>
      </c>
      <c r="B427" s="110" t="s">
        <v>259</v>
      </c>
      <c r="C427" s="111" t="s">
        <v>180</v>
      </c>
      <c r="D427" s="112" t="n">
        <v>10.05312</v>
      </c>
      <c r="E427" s="112"/>
      <c r="F427" s="112" t="n">
        <f aca="false">+E427*$H$7</f>
        <v>0</v>
      </c>
      <c r="G427" s="112" t="n">
        <f aca="false">+E427+F427</f>
        <v>0</v>
      </c>
      <c r="H427" s="113" t="n">
        <f aca="false">D427*G427</f>
        <v>0</v>
      </c>
      <c r="I427" s="114"/>
      <c r="J427" s="98" t="n">
        <f aca="false">+D427*G427</f>
        <v>0</v>
      </c>
    </row>
    <row r="428" customFormat="false" ht="31.5" hidden="false" customHeight="false" outlineLevel="2" collapsed="false">
      <c r="A428" s="109" t="s">
        <v>758</v>
      </c>
      <c r="B428" s="110" t="s">
        <v>261</v>
      </c>
      <c r="C428" s="111" t="s">
        <v>180</v>
      </c>
      <c r="D428" s="112" t="n">
        <f aca="false">+D427*45</f>
        <v>452.3904</v>
      </c>
      <c r="E428" s="112"/>
      <c r="F428" s="112" t="n">
        <f aca="false">+E428*$H$7</f>
        <v>0</v>
      </c>
      <c r="G428" s="112" t="n">
        <f aca="false">+E428+F428</f>
        <v>0</v>
      </c>
      <c r="H428" s="113" t="n">
        <f aca="false">D428*G428</f>
        <v>0</v>
      </c>
      <c r="I428" s="114"/>
      <c r="J428" s="98" t="n">
        <f aca="false">+D428*G428</f>
        <v>0</v>
      </c>
    </row>
    <row r="429" customFormat="false" ht="31.5" hidden="false" customHeight="false" outlineLevel="2" collapsed="false">
      <c r="A429" s="109" t="s">
        <v>759</v>
      </c>
      <c r="B429" s="110" t="s">
        <v>265</v>
      </c>
      <c r="C429" s="116"/>
      <c r="D429" s="112" t="n">
        <v>80</v>
      </c>
      <c r="E429" s="112"/>
      <c r="F429" s="112" t="n">
        <f aca="false">+E429*$H$7</f>
        <v>0</v>
      </c>
      <c r="G429" s="112" t="n">
        <f aca="false">+E429+F429</f>
        <v>0</v>
      </c>
      <c r="H429" s="113" t="n">
        <f aca="false">D429*G429</f>
        <v>0</v>
      </c>
      <c r="I429" s="114"/>
      <c r="J429" s="98" t="n">
        <f aca="false">+D429*G429</f>
        <v>0</v>
      </c>
    </row>
    <row r="430" customFormat="false" ht="15.75" hidden="false" customHeight="false" outlineLevel="2" collapsed="false">
      <c r="A430" s="109"/>
      <c r="B430" s="140" t="n">
        <v>0</v>
      </c>
      <c r="C430" s="141"/>
      <c r="D430" s="138"/>
      <c r="E430" s="138"/>
      <c r="F430" s="138" t="n">
        <f aca="false">+E430*$H$7</f>
        <v>0</v>
      </c>
      <c r="G430" s="138" t="n">
        <f aca="false">+E430+F430</f>
        <v>0</v>
      </c>
      <c r="H430" s="139" t="n">
        <f aca="false">D430*G430</f>
        <v>0</v>
      </c>
      <c r="I430" s="114"/>
      <c r="J430" s="98" t="n">
        <f aca="false">+D430*G430</f>
        <v>0</v>
      </c>
    </row>
    <row r="431" s="108" customFormat="true" ht="15.75" hidden="false" customHeight="false" outlineLevel="1" collapsed="false">
      <c r="A431" s="103" t="s">
        <v>760</v>
      </c>
      <c r="B431" s="104" t="s">
        <v>761</v>
      </c>
      <c r="C431" s="132" t="n">
        <v>0</v>
      </c>
      <c r="D431" s="106"/>
      <c r="E431" s="106"/>
      <c r="F431" s="106" t="n">
        <f aca="false">+E431*$H$7</f>
        <v>0</v>
      </c>
      <c r="G431" s="106" t="n">
        <f aca="false">+E431+F431</f>
        <v>0</v>
      </c>
      <c r="H431" s="107" t="n">
        <f aca="false">SUBTOTAL(9,H432:H451)</f>
        <v>0</v>
      </c>
      <c r="I431" s="117"/>
      <c r="J431" s="98" t="n">
        <f aca="false">+D431*G431</f>
        <v>0</v>
      </c>
    </row>
    <row r="432" customFormat="false" ht="15.75" hidden="false" customHeight="false" outlineLevel="2" collapsed="false">
      <c r="A432" s="109" t="s">
        <v>762</v>
      </c>
      <c r="B432" s="110" t="s">
        <v>324</v>
      </c>
      <c r="C432" s="111" t="s">
        <v>180</v>
      </c>
      <c r="D432" s="112" t="n">
        <v>11.68992</v>
      </c>
      <c r="E432" s="112"/>
      <c r="F432" s="112" t="n">
        <f aca="false">+E432*$H$7</f>
        <v>0</v>
      </c>
      <c r="G432" s="112" t="n">
        <f aca="false">+E432+F432</f>
        <v>0</v>
      </c>
      <c r="H432" s="113" t="n">
        <f aca="false">D432*G432</f>
        <v>0</v>
      </c>
      <c r="I432" s="114"/>
      <c r="J432" s="98" t="n">
        <f aca="false">+D432*G432</f>
        <v>0</v>
      </c>
    </row>
    <row r="433" customFormat="false" ht="15.75" hidden="false" customHeight="false" outlineLevel="2" collapsed="false">
      <c r="A433" s="109" t="s">
        <v>763</v>
      </c>
      <c r="B433" s="110" t="s">
        <v>257</v>
      </c>
      <c r="C433" s="111" t="s">
        <v>180</v>
      </c>
      <c r="D433" s="112" t="n">
        <v>4.30992</v>
      </c>
      <c r="E433" s="112"/>
      <c r="F433" s="112" t="n">
        <f aca="false">+E433*$H$7</f>
        <v>0</v>
      </c>
      <c r="G433" s="112" t="n">
        <f aca="false">+E433+F433</f>
        <v>0</v>
      </c>
      <c r="H433" s="113" t="n">
        <f aca="false">D433*G433</f>
        <v>0</v>
      </c>
      <c r="I433" s="114"/>
      <c r="J433" s="98" t="n">
        <f aca="false">+D433*G433</f>
        <v>0</v>
      </c>
    </row>
    <row r="434" customFormat="false" ht="15.75" hidden="false" customHeight="false" outlineLevel="2" collapsed="false">
      <c r="A434" s="109" t="s">
        <v>764</v>
      </c>
      <c r="B434" s="110" t="s">
        <v>259</v>
      </c>
      <c r="C434" s="111" t="s">
        <v>180</v>
      </c>
      <c r="D434" s="112" t="n">
        <v>5.656032</v>
      </c>
      <c r="E434" s="112"/>
      <c r="F434" s="112" t="n">
        <f aca="false">+E434*$H$7</f>
        <v>0</v>
      </c>
      <c r="G434" s="112" t="n">
        <f aca="false">+E434+F434</f>
        <v>0</v>
      </c>
      <c r="H434" s="113" t="n">
        <f aca="false">D434*G434</f>
        <v>0</v>
      </c>
      <c r="I434" s="114"/>
      <c r="J434" s="98" t="n">
        <f aca="false">+D434*G434</f>
        <v>0</v>
      </c>
    </row>
    <row r="435" customFormat="false" ht="31.5" hidden="false" customHeight="false" outlineLevel="2" collapsed="false">
      <c r="A435" s="109" t="s">
        <v>765</v>
      </c>
      <c r="B435" s="110" t="s">
        <v>261</v>
      </c>
      <c r="C435" s="111" t="s">
        <v>180</v>
      </c>
      <c r="D435" s="112" t="n">
        <f aca="false">+D434*45</f>
        <v>254.52144</v>
      </c>
      <c r="E435" s="112"/>
      <c r="F435" s="112" t="n">
        <f aca="false">+E435*$H$7</f>
        <v>0</v>
      </c>
      <c r="G435" s="112" t="n">
        <f aca="false">+E435+F435</f>
        <v>0</v>
      </c>
      <c r="H435" s="113" t="n">
        <f aca="false">D435*G435</f>
        <v>0</v>
      </c>
      <c r="I435" s="114"/>
      <c r="J435" s="98" t="n">
        <f aca="false">+D435*G435</f>
        <v>0</v>
      </c>
    </row>
    <row r="436" customFormat="false" ht="31.5" hidden="false" customHeight="false" outlineLevel="2" collapsed="false">
      <c r="A436" s="109" t="s">
        <v>766</v>
      </c>
      <c r="B436" s="110" t="s">
        <v>265</v>
      </c>
      <c r="C436" s="116"/>
      <c r="D436" s="112" t="n">
        <v>5.17</v>
      </c>
      <c r="E436" s="112"/>
      <c r="F436" s="112" t="n">
        <f aca="false">+E436*$H$7</f>
        <v>0</v>
      </c>
      <c r="G436" s="112" t="n">
        <f aca="false">+E436+F436</f>
        <v>0</v>
      </c>
      <c r="H436" s="113" t="n">
        <f aca="false">D436*G436</f>
        <v>0</v>
      </c>
      <c r="I436" s="114"/>
      <c r="J436" s="98" t="n">
        <f aca="false">+D436*G436</f>
        <v>0</v>
      </c>
    </row>
    <row r="437" customFormat="false" ht="15.75" hidden="false" customHeight="false" outlineLevel="2" collapsed="false">
      <c r="A437" s="109" t="s">
        <v>767</v>
      </c>
      <c r="B437" s="110" t="s">
        <v>267</v>
      </c>
      <c r="C437" s="111" t="s">
        <v>180</v>
      </c>
      <c r="D437" s="112" t="n">
        <v>5.17</v>
      </c>
      <c r="E437" s="112"/>
      <c r="F437" s="112" t="n">
        <f aca="false">+E437*$H$7</f>
        <v>0</v>
      </c>
      <c r="G437" s="112" t="n">
        <f aca="false">+E437+F437</f>
        <v>0</v>
      </c>
      <c r="H437" s="113" t="n">
        <f aca="false">D437*G437</f>
        <v>0</v>
      </c>
      <c r="I437" s="114"/>
      <c r="J437" s="98" t="n">
        <f aca="false">+D437*G437</f>
        <v>0</v>
      </c>
    </row>
    <row r="438" customFormat="false" ht="15.75" hidden="false" customHeight="false" outlineLevel="2" collapsed="false">
      <c r="A438" s="109" t="s">
        <v>768</v>
      </c>
      <c r="B438" s="110" t="s">
        <v>271</v>
      </c>
      <c r="C438" s="111" t="s">
        <v>132</v>
      </c>
      <c r="D438" s="112" t="n">
        <v>5.071</v>
      </c>
      <c r="E438" s="112"/>
      <c r="F438" s="112" t="n">
        <f aca="false">+E438*$H$7</f>
        <v>0</v>
      </c>
      <c r="G438" s="112" t="n">
        <f aca="false">+E438+F438</f>
        <v>0</v>
      </c>
      <c r="H438" s="113" t="n">
        <f aca="false">D438*G438</f>
        <v>0</v>
      </c>
      <c r="I438" s="114"/>
      <c r="J438" s="98" t="n">
        <f aca="false">+D438*G438</f>
        <v>0</v>
      </c>
    </row>
    <row r="439" customFormat="false" ht="15.75" hidden="false" customHeight="false" outlineLevel="2" collapsed="false">
      <c r="A439" s="109" t="s">
        <v>769</v>
      </c>
      <c r="B439" s="110" t="s">
        <v>273</v>
      </c>
      <c r="C439" s="111" t="s">
        <v>274</v>
      </c>
      <c r="D439" s="112" t="n">
        <v>121.428</v>
      </c>
      <c r="E439" s="112"/>
      <c r="F439" s="112" t="n">
        <f aca="false">+E439*$H$7</f>
        <v>0</v>
      </c>
      <c r="G439" s="112" t="n">
        <f aca="false">+E439+F439</f>
        <v>0</v>
      </c>
      <c r="H439" s="113" t="n">
        <f aca="false">D439*G439</f>
        <v>0</v>
      </c>
      <c r="I439" s="114"/>
      <c r="J439" s="98" t="n">
        <f aca="false">+D439*G439</f>
        <v>0</v>
      </c>
    </row>
    <row r="440" customFormat="false" ht="15.75" hidden="false" customHeight="false" outlineLevel="2" collapsed="false">
      <c r="A440" s="109" t="s">
        <v>770</v>
      </c>
      <c r="B440" s="110" t="s">
        <v>278</v>
      </c>
      <c r="C440" s="111" t="s">
        <v>180</v>
      </c>
      <c r="D440" s="138" t="n">
        <v>2.0238</v>
      </c>
      <c r="E440" s="112"/>
      <c r="F440" s="138" t="n">
        <f aca="false">+E440*$H$7</f>
        <v>0</v>
      </c>
      <c r="G440" s="138" t="n">
        <f aca="false">+E440+F440</f>
        <v>0</v>
      </c>
      <c r="H440" s="139" t="n">
        <f aca="false">D440*G440</f>
        <v>0</v>
      </c>
      <c r="I440" s="114"/>
      <c r="J440" s="98" t="n">
        <f aca="false">+D440*G440</f>
        <v>0</v>
      </c>
    </row>
    <row r="441" customFormat="false" ht="15.75" hidden="false" customHeight="false" outlineLevel="2" collapsed="false">
      <c r="A441" s="109" t="s">
        <v>762</v>
      </c>
      <c r="B441" s="110" t="s">
        <v>280</v>
      </c>
      <c r="C441" s="111" t="s">
        <v>180</v>
      </c>
      <c r="D441" s="112" t="n">
        <v>2.0238</v>
      </c>
      <c r="E441" s="112"/>
      <c r="F441" s="112" t="n">
        <f aca="false">+E441*$H$7</f>
        <v>0</v>
      </c>
      <c r="G441" s="112" t="n">
        <f aca="false">+E441+F441</f>
        <v>0</v>
      </c>
      <c r="H441" s="113" t="n">
        <f aca="false">D441*G441</f>
        <v>0</v>
      </c>
      <c r="I441" s="114"/>
      <c r="J441" s="98" t="n">
        <f aca="false">+D441*G441</f>
        <v>0</v>
      </c>
    </row>
    <row r="442" customFormat="false" ht="15.75" hidden="false" customHeight="false" outlineLevel="2" collapsed="false">
      <c r="A442" s="109" t="s">
        <v>771</v>
      </c>
      <c r="B442" s="110" t="s">
        <v>772</v>
      </c>
      <c r="C442" s="111" t="s">
        <v>132</v>
      </c>
      <c r="D442" s="112" t="n">
        <v>14.64</v>
      </c>
      <c r="E442" s="112"/>
      <c r="F442" s="112" t="n">
        <f aca="false">+E442*$H$7</f>
        <v>0</v>
      </c>
      <c r="G442" s="112" t="n">
        <f aca="false">+E442+F442</f>
        <v>0</v>
      </c>
      <c r="H442" s="113" t="n">
        <f aca="false">D442*G442</f>
        <v>0</v>
      </c>
      <c r="I442" s="114"/>
      <c r="J442" s="98" t="n">
        <f aca="false">+D442*G442</f>
        <v>0</v>
      </c>
    </row>
    <row r="443" customFormat="false" ht="15.75" hidden="false" customHeight="false" outlineLevel="2" collapsed="false">
      <c r="A443" s="109" t="s">
        <v>773</v>
      </c>
      <c r="B443" s="110" t="s">
        <v>774</v>
      </c>
      <c r="C443" s="111" t="s">
        <v>132</v>
      </c>
      <c r="D443" s="112" t="n">
        <v>26.24</v>
      </c>
      <c r="E443" s="112"/>
      <c r="F443" s="112" t="n">
        <f aca="false">+E443*$H$7</f>
        <v>0</v>
      </c>
      <c r="G443" s="112" t="n">
        <f aca="false">+E443+F443</f>
        <v>0</v>
      </c>
      <c r="H443" s="113" t="n">
        <f aca="false">D443*G443</f>
        <v>0</v>
      </c>
      <c r="I443" s="114"/>
      <c r="J443" s="98" t="n">
        <f aca="false">+D443*G443</f>
        <v>0</v>
      </c>
    </row>
    <row r="444" customFormat="false" ht="18.75" hidden="false" customHeight="true" outlineLevel="2" collapsed="false">
      <c r="A444" s="109" t="s">
        <v>775</v>
      </c>
      <c r="B444" s="110" t="s">
        <v>776</v>
      </c>
      <c r="C444" s="111" t="s">
        <v>132</v>
      </c>
      <c r="D444" s="138" t="n">
        <v>26.24</v>
      </c>
      <c r="E444" s="112"/>
      <c r="F444" s="138" t="n">
        <f aca="false">+E444*$H$7</f>
        <v>0</v>
      </c>
      <c r="G444" s="138" t="n">
        <f aca="false">+E444+F444</f>
        <v>0</v>
      </c>
      <c r="H444" s="139" t="n">
        <f aca="false">D444*G444</f>
        <v>0</v>
      </c>
      <c r="I444" s="114"/>
      <c r="J444" s="98" t="n">
        <f aca="false">+D444*G444</f>
        <v>0</v>
      </c>
    </row>
    <row r="445" customFormat="false" ht="15.75" hidden="false" customHeight="false" outlineLevel="2" collapsed="false">
      <c r="A445" s="109"/>
      <c r="B445" s="115"/>
      <c r="C445" s="116" t="n">
        <v>0</v>
      </c>
      <c r="D445" s="112"/>
      <c r="E445" s="112"/>
      <c r="F445" s="112" t="n">
        <f aca="false">+E445*$H$7</f>
        <v>0</v>
      </c>
      <c r="G445" s="112" t="n">
        <f aca="false">+E445+F445</f>
        <v>0</v>
      </c>
      <c r="H445" s="113" t="n">
        <f aca="false">D445*G445</f>
        <v>0</v>
      </c>
      <c r="I445" s="114"/>
      <c r="J445" s="98" t="n">
        <f aca="false">+D445*G445</f>
        <v>0</v>
      </c>
    </row>
    <row r="446" s="108" customFormat="true" ht="15.75" hidden="false" customHeight="false" outlineLevel="1" collapsed="false">
      <c r="A446" s="103" t="s">
        <v>777</v>
      </c>
      <c r="B446" s="104" t="s">
        <v>778</v>
      </c>
      <c r="C446" s="132" t="n">
        <v>0</v>
      </c>
      <c r="D446" s="106"/>
      <c r="E446" s="106"/>
      <c r="F446" s="106" t="n">
        <f aca="false">+E446*$H$7</f>
        <v>0</v>
      </c>
      <c r="G446" s="106" t="n">
        <f aca="false">+E446+F446</f>
        <v>0</v>
      </c>
      <c r="H446" s="107" t="n">
        <f aca="false">SUBTOTAL(9,H447:H451)</f>
        <v>0</v>
      </c>
      <c r="I446" s="117"/>
      <c r="J446" s="98" t="n">
        <f aca="false">+D446*G446</f>
        <v>0</v>
      </c>
    </row>
    <row r="447" customFormat="false" ht="15.75" hidden="false" customHeight="false" outlineLevel="2" collapsed="false">
      <c r="A447" s="109" t="s">
        <v>779</v>
      </c>
      <c r="B447" s="110" t="s">
        <v>255</v>
      </c>
      <c r="C447" s="111" t="s">
        <v>180</v>
      </c>
      <c r="D447" s="138" t="n">
        <v>1100</v>
      </c>
      <c r="E447" s="112"/>
      <c r="F447" s="138" t="n">
        <f aca="false">+E447*$H$7</f>
        <v>0</v>
      </c>
      <c r="G447" s="138" t="n">
        <f aca="false">+E447+F447</f>
        <v>0</v>
      </c>
      <c r="H447" s="139" t="n">
        <f aca="false">D447*G447</f>
        <v>0</v>
      </c>
      <c r="I447" s="114"/>
      <c r="J447" s="98" t="n">
        <f aca="false">+D447*G447</f>
        <v>0</v>
      </c>
    </row>
    <row r="448" customFormat="false" ht="31.5" hidden="false" customHeight="false" outlineLevel="2" collapsed="false">
      <c r="A448" s="109" t="s">
        <v>780</v>
      </c>
      <c r="B448" s="110" t="s">
        <v>265</v>
      </c>
      <c r="C448" s="111" t="s">
        <v>132</v>
      </c>
      <c r="D448" s="138" t="n">
        <v>264</v>
      </c>
      <c r="E448" s="112"/>
      <c r="F448" s="138" t="n">
        <f aca="false">+E448*$H$7</f>
        <v>0</v>
      </c>
      <c r="G448" s="138" t="n">
        <f aca="false">+E448+F448</f>
        <v>0</v>
      </c>
      <c r="H448" s="139" t="n">
        <f aca="false">D448*G448</f>
        <v>0</v>
      </c>
      <c r="I448" s="114"/>
      <c r="J448" s="98" t="n">
        <f aca="false">+D448*G448</f>
        <v>0</v>
      </c>
    </row>
    <row r="449" customFormat="false" ht="15.75" hidden="false" customHeight="false" outlineLevel="2" collapsed="false">
      <c r="A449" s="109" t="s">
        <v>781</v>
      </c>
      <c r="B449" s="110" t="s">
        <v>257</v>
      </c>
      <c r="C449" s="111" t="s">
        <v>180</v>
      </c>
      <c r="D449" s="138" t="n">
        <v>851.19</v>
      </c>
      <c r="E449" s="112"/>
      <c r="F449" s="138" t="n">
        <f aca="false">+E449*$H$7</f>
        <v>0</v>
      </c>
      <c r="G449" s="138" t="n">
        <f aca="false">+E449+F449</f>
        <v>0</v>
      </c>
      <c r="H449" s="139" t="n">
        <f aca="false">D449*G449</f>
        <v>0</v>
      </c>
      <c r="I449" s="114"/>
      <c r="J449" s="98" t="n">
        <f aca="false">+D449*G449</f>
        <v>0</v>
      </c>
    </row>
    <row r="450" customFormat="false" ht="31.5" hidden="false" customHeight="false" outlineLevel="2" collapsed="false">
      <c r="A450" s="109" t="s">
        <v>782</v>
      </c>
      <c r="B450" s="110" t="s">
        <v>783</v>
      </c>
      <c r="C450" s="111" t="s">
        <v>180</v>
      </c>
      <c r="D450" s="138" t="n">
        <v>248.81</v>
      </c>
      <c r="E450" s="112"/>
      <c r="F450" s="138" t="n">
        <f aca="false">+E450*$H$7</f>
        <v>0</v>
      </c>
      <c r="G450" s="138" t="n">
        <f aca="false">+E450+F450</f>
        <v>0</v>
      </c>
      <c r="H450" s="139" t="n">
        <f aca="false">D450*G450</f>
        <v>0</v>
      </c>
      <c r="I450" s="114"/>
      <c r="J450" s="98" t="n">
        <f aca="false">+D450*G450</f>
        <v>0</v>
      </c>
    </row>
    <row r="451" customFormat="false" ht="15.75" hidden="false" customHeight="false" outlineLevel="2" collapsed="false">
      <c r="A451" s="109" t="s">
        <v>784</v>
      </c>
      <c r="B451" s="110" t="s">
        <v>263</v>
      </c>
      <c r="C451" s="111" t="s">
        <v>180</v>
      </c>
      <c r="D451" s="138" t="n">
        <f aca="false">+D450</f>
        <v>248.81</v>
      </c>
      <c r="E451" s="112"/>
      <c r="F451" s="138" t="n">
        <f aca="false">+E451*$H$7</f>
        <v>0</v>
      </c>
      <c r="G451" s="138" t="n">
        <f aca="false">+E451+F451</f>
        <v>0</v>
      </c>
      <c r="H451" s="139" t="n">
        <f aca="false">D451*G451</f>
        <v>0</v>
      </c>
      <c r="I451" s="114"/>
      <c r="J451" s="98" t="n">
        <f aca="false">+D451*G451</f>
        <v>0</v>
      </c>
    </row>
    <row r="452" customFormat="false" ht="31.5" hidden="false" customHeight="false" outlineLevel="2" collapsed="false">
      <c r="A452" s="109" t="s">
        <v>785</v>
      </c>
      <c r="B452" s="110" t="s">
        <v>786</v>
      </c>
      <c r="C452" s="111" t="s">
        <v>111</v>
      </c>
      <c r="D452" s="138" t="n">
        <v>1</v>
      </c>
      <c r="E452" s="112"/>
      <c r="F452" s="138" t="n">
        <f aca="false">+E452*$H$7</f>
        <v>0</v>
      </c>
      <c r="G452" s="138" t="n">
        <f aca="false">+E452+F452</f>
        <v>0</v>
      </c>
      <c r="H452" s="139" t="n">
        <f aca="false">D452*G452</f>
        <v>0</v>
      </c>
      <c r="I452" s="114"/>
      <c r="J452" s="98"/>
    </row>
    <row r="453" customFormat="false" ht="15.75" hidden="false" customHeight="false" outlineLevel="1" collapsed="false">
      <c r="A453" s="109"/>
      <c r="B453" s="115"/>
      <c r="C453" s="116"/>
      <c r="D453" s="112"/>
      <c r="E453" s="112"/>
      <c r="F453" s="112"/>
      <c r="G453" s="112"/>
      <c r="H453" s="113"/>
      <c r="I453" s="114"/>
      <c r="J453" s="98"/>
    </row>
    <row r="454" customFormat="false" ht="15.75" hidden="false" customHeight="false" outlineLevel="0" collapsed="false">
      <c r="A454" s="99" t="s">
        <v>787</v>
      </c>
      <c r="B454" s="127" t="s">
        <v>788</v>
      </c>
      <c r="C454" s="128" t="n">
        <v>0</v>
      </c>
      <c r="D454" s="129"/>
      <c r="E454" s="129"/>
      <c r="F454" s="129" t="n">
        <f aca="false">+E454*$H$7</f>
        <v>0</v>
      </c>
      <c r="G454" s="129" t="n">
        <f aca="false">+E454+F454</f>
        <v>0</v>
      </c>
      <c r="H454" s="130" t="n">
        <f aca="false">SUBTOTAL(9,H455:H490)</f>
        <v>0</v>
      </c>
      <c r="I454" s="114"/>
      <c r="J454" s="98" t="n">
        <f aca="false">+D454*G454</f>
        <v>0</v>
      </c>
    </row>
    <row r="455" s="108" customFormat="true" ht="15.75" hidden="false" customHeight="false" outlineLevel="1" collapsed="false">
      <c r="A455" s="103" t="s">
        <v>789</v>
      </c>
      <c r="B455" s="104" t="s">
        <v>790</v>
      </c>
      <c r="C455" s="105"/>
      <c r="D455" s="106"/>
      <c r="E455" s="106"/>
      <c r="F455" s="106" t="n">
        <f aca="false">+E455*$H$7</f>
        <v>0</v>
      </c>
      <c r="G455" s="106" t="n">
        <f aca="false">+E455+F455</f>
        <v>0</v>
      </c>
      <c r="H455" s="107" t="n">
        <f aca="false">SUBTOTAL(9,H456:H464)</f>
        <v>0</v>
      </c>
      <c r="I455" s="117"/>
      <c r="J455" s="98" t="n">
        <f aca="false">+D455*G455</f>
        <v>0</v>
      </c>
    </row>
    <row r="456" customFormat="false" ht="15.75" hidden="false" customHeight="false" outlineLevel="2" collapsed="false">
      <c r="A456" s="109" t="s">
        <v>791</v>
      </c>
      <c r="B456" s="110" t="s">
        <v>792</v>
      </c>
      <c r="C456" s="111" t="s">
        <v>111</v>
      </c>
      <c r="D456" s="112" t="n">
        <v>4</v>
      </c>
      <c r="E456" s="112"/>
      <c r="F456" s="138" t="n">
        <f aca="false">+E456*$H$7</f>
        <v>0</v>
      </c>
      <c r="G456" s="138" t="n">
        <f aca="false">+E456+F456</f>
        <v>0</v>
      </c>
      <c r="H456" s="139" t="n">
        <f aca="false">D456*G456</f>
        <v>0</v>
      </c>
      <c r="I456" s="114"/>
      <c r="J456" s="98" t="n">
        <f aca="false">+D456*G456</f>
        <v>0</v>
      </c>
    </row>
    <row r="457" customFormat="false" ht="31.5" hidden="false" customHeight="false" outlineLevel="2" collapsed="false">
      <c r="A457" s="109"/>
      <c r="B457" s="110" t="s">
        <v>793</v>
      </c>
      <c r="C457" s="111" t="s">
        <v>111</v>
      </c>
      <c r="D457" s="112" t="n">
        <v>30</v>
      </c>
      <c r="E457" s="112"/>
      <c r="F457" s="138"/>
      <c r="G457" s="138"/>
      <c r="H457" s="139"/>
      <c r="I457" s="114"/>
      <c r="J457" s="98"/>
    </row>
    <row r="458" customFormat="false" ht="15.75" hidden="false" customHeight="false" outlineLevel="2" collapsed="false">
      <c r="A458" s="109" t="s">
        <v>794</v>
      </c>
      <c r="B458" s="110" t="s">
        <v>795</v>
      </c>
      <c r="C458" s="111" t="s">
        <v>111</v>
      </c>
      <c r="D458" s="112" t="n">
        <v>6</v>
      </c>
      <c r="E458" s="112"/>
      <c r="F458" s="138" t="n">
        <f aca="false">+E458*$H$7</f>
        <v>0</v>
      </c>
      <c r="G458" s="138" t="n">
        <f aca="false">+E458+F458</f>
        <v>0</v>
      </c>
      <c r="H458" s="139" t="n">
        <f aca="false">D458*G458</f>
        <v>0</v>
      </c>
      <c r="I458" s="114"/>
      <c r="J458" s="98" t="n">
        <f aca="false">+D458*G458</f>
        <v>0</v>
      </c>
    </row>
    <row r="459" customFormat="false" ht="15.75" hidden="false" customHeight="false" outlineLevel="2" collapsed="false">
      <c r="A459" s="109"/>
      <c r="B459" s="110" t="s">
        <v>796</v>
      </c>
      <c r="C459" s="111"/>
      <c r="D459" s="112" t="n">
        <v>4</v>
      </c>
      <c r="E459" s="112"/>
      <c r="F459" s="138"/>
      <c r="G459" s="138"/>
      <c r="H459" s="139"/>
      <c r="I459" s="114"/>
      <c r="J459" s="98"/>
    </row>
    <row r="460" customFormat="false" ht="15.75" hidden="false" customHeight="false" outlineLevel="2" collapsed="false">
      <c r="A460" s="109" t="s">
        <v>797</v>
      </c>
      <c r="B460" s="110" t="s">
        <v>798</v>
      </c>
      <c r="C460" s="111" t="s">
        <v>111</v>
      </c>
      <c r="D460" s="112" t="n">
        <v>36</v>
      </c>
      <c r="E460" s="112"/>
      <c r="F460" s="138" t="n">
        <f aca="false">+E460*$H$7</f>
        <v>0</v>
      </c>
      <c r="G460" s="138" t="n">
        <f aca="false">+E460+F460</f>
        <v>0</v>
      </c>
      <c r="H460" s="139" t="n">
        <f aca="false">D460*G460</f>
        <v>0</v>
      </c>
      <c r="I460" s="114"/>
      <c r="J460" s="98" t="n">
        <f aca="false">+D460*G460</f>
        <v>0</v>
      </c>
    </row>
    <row r="461" customFormat="false" ht="31.5" hidden="false" customHeight="false" outlineLevel="2" collapsed="false">
      <c r="A461" s="109" t="s">
        <v>799</v>
      </c>
      <c r="B461" s="110" t="s">
        <v>800</v>
      </c>
      <c r="C461" s="111" t="s">
        <v>111</v>
      </c>
      <c r="D461" s="112" t="n">
        <v>8</v>
      </c>
      <c r="E461" s="112"/>
      <c r="F461" s="138" t="n">
        <f aca="false">+E461*$H$7</f>
        <v>0</v>
      </c>
      <c r="G461" s="138" t="n">
        <f aca="false">+E461+F461</f>
        <v>0</v>
      </c>
      <c r="H461" s="139" t="n">
        <f aca="false">D461*G461</f>
        <v>0</v>
      </c>
      <c r="I461" s="114"/>
      <c r="J461" s="98" t="n">
        <f aca="false">+D461*G461</f>
        <v>0</v>
      </c>
    </row>
    <row r="462" customFormat="false" ht="15.75" hidden="false" customHeight="false" outlineLevel="2" collapsed="false">
      <c r="A462" s="109" t="s">
        <v>801</v>
      </c>
      <c r="B462" s="110" t="s">
        <v>802</v>
      </c>
      <c r="C462" s="111" t="s">
        <v>111</v>
      </c>
      <c r="D462" s="112" t="n">
        <v>9</v>
      </c>
      <c r="E462" s="112"/>
      <c r="F462" s="138" t="n">
        <f aca="false">+E462*$H$7</f>
        <v>0</v>
      </c>
      <c r="G462" s="138" t="n">
        <f aca="false">+E462+F462</f>
        <v>0</v>
      </c>
      <c r="H462" s="139" t="n">
        <f aca="false">D462*G462</f>
        <v>0</v>
      </c>
      <c r="I462" s="114"/>
      <c r="J462" s="98" t="n">
        <f aca="false">+D462*G462</f>
        <v>0</v>
      </c>
    </row>
    <row r="463" customFormat="false" ht="15.75" hidden="false" customHeight="false" outlineLevel="2" collapsed="false">
      <c r="A463" s="109" t="s">
        <v>803</v>
      </c>
      <c r="B463" s="110" t="s">
        <v>804</v>
      </c>
      <c r="C463" s="111" t="s">
        <v>111</v>
      </c>
      <c r="D463" s="112" t="n">
        <v>10</v>
      </c>
      <c r="E463" s="112"/>
      <c r="F463" s="138" t="n">
        <f aca="false">+E463*$H$7</f>
        <v>0</v>
      </c>
      <c r="G463" s="138" t="n">
        <f aca="false">+E463+F463</f>
        <v>0</v>
      </c>
      <c r="H463" s="139" t="n">
        <f aca="false">D463*G463</f>
        <v>0</v>
      </c>
      <c r="I463" s="114"/>
      <c r="J463" s="98" t="n">
        <f aca="false">+D463*G463</f>
        <v>0</v>
      </c>
    </row>
    <row r="464" customFormat="false" ht="15.75" hidden="false" customHeight="false" outlineLevel="2" collapsed="false">
      <c r="A464" s="109" t="s">
        <v>805</v>
      </c>
      <c r="B464" s="110" t="s">
        <v>806</v>
      </c>
      <c r="C464" s="111" t="s">
        <v>111</v>
      </c>
      <c r="D464" s="112" t="n">
        <v>24</v>
      </c>
      <c r="E464" s="112"/>
      <c r="F464" s="138" t="n">
        <f aca="false">+E464*$H$7</f>
        <v>0</v>
      </c>
      <c r="G464" s="138" t="n">
        <f aca="false">+E464+F464</f>
        <v>0</v>
      </c>
      <c r="H464" s="139" t="n">
        <f aca="false">D464*G464</f>
        <v>0</v>
      </c>
      <c r="I464" s="114"/>
      <c r="J464" s="98" t="n">
        <f aca="false">+D464*G464</f>
        <v>0</v>
      </c>
    </row>
    <row r="465" s="108" customFormat="true" ht="15.75" hidden="false" customHeight="false" outlineLevel="1" collapsed="false">
      <c r="A465" s="103" t="s">
        <v>807</v>
      </c>
      <c r="B465" s="104" t="s">
        <v>808</v>
      </c>
      <c r="C465" s="105"/>
      <c r="D465" s="106"/>
      <c r="E465" s="106"/>
      <c r="F465" s="106" t="n">
        <f aca="false">+E465*$H$7</f>
        <v>0</v>
      </c>
      <c r="G465" s="106" t="n">
        <f aca="false">+E465+F465</f>
        <v>0</v>
      </c>
      <c r="H465" s="107" t="n">
        <f aca="false">SUBTOTAL(9,H466:H490)</f>
        <v>0</v>
      </c>
      <c r="I465" s="117"/>
      <c r="J465" s="98" t="n">
        <f aca="false">+D465*G465</f>
        <v>0</v>
      </c>
    </row>
    <row r="466" customFormat="false" ht="31.5" hidden="false" customHeight="false" outlineLevel="2" collapsed="false">
      <c r="A466" s="109" t="s">
        <v>809</v>
      </c>
      <c r="B466" s="110" t="s">
        <v>810</v>
      </c>
      <c r="C466" s="111" t="s">
        <v>111</v>
      </c>
      <c r="D466" s="112" t="n">
        <v>10</v>
      </c>
      <c r="E466" s="112"/>
      <c r="F466" s="138" t="n">
        <f aca="false">+E466*$H$7</f>
        <v>0</v>
      </c>
      <c r="G466" s="138" t="n">
        <f aca="false">+E466+F466</f>
        <v>0</v>
      </c>
      <c r="H466" s="139" t="n">
        <f aca="false">D466*G466</f>
        <v>0</v>
      </c>
      <c r="I466" s="114"/>
      <c r="J466" s="98" t="n">
        <f aca="false">+D466*G466</f>
        <v>0</v>
      </c>
    </row>
    <row r="467" customFormat="false" ht="31.5" hidden="false" customHeight="false" outlineLevel="2" collapsed="false">
      <c r="A467" s="109" t="s">
        <v>811</v>
      </c>
      <c r="B467" s="110" t="s">
        <v>812</v>
      </c>
      <c r="C467" s="111" t="s">
        <v>111</v>
      </c>
      <c r="D467" s="112" t="n">
        <v>36</v>
      </c>
      <c r="E467" s="112"/>
      <c r="F467" s="138" t="n">
        <f aca="false">+E467*$H$7</f>
        <v>0</v>
      </c>
      <c r="G467" s="138" t="n">
        <f aca="false">+E467+F467</f>
        <v>0</v>
      </c>
      <c r="H467" s="139" t="n">
        <f aca="false">D467*G467</f>
        <v>0</v>
      </c>
      <c r="I467" s="114"/>
      <c r="J467" s="98" t="n">
        <f aca="false">+D467*G467</f>
        <v>0</v>
      </c>
    </row>
    <row r="468" customFormat="false" ht="15.75" hidden="false" customHeight="false" outlineLevel="2" collapsed="false">
      <c r="A468" s="109" t="s">
        <v>813</v>
      </c>
      <c r="B468" s="110" t="s">
        <v>814</v>
      </c>
      <c r="C468" s="111" t="s">
        <v>111</v>
      </c>
      <c r="D468" s="112" t="n">
        <v>9</v>
      </c>
      <c r="E468" s="112"/>
      <c r="F468" s="138" t="n">
        <f aca="false">+E468*$H$7</f>
        <v>0</v>
      </c>
      <c r="G468" s="138" t="n">
        <f aca="false">+E468+F468</f>
        <v>0</v>
      </c>
      <c r="H468" s="139" t="n">
        <f aca="false">D468*G468</f>
        <v>0</v>
      </c>
      <c r="I468" s="114"/>
      <c r="J468" s="98" t="n">
        <f aca="false">+D468*G468</f>
        <v>0</v>
      </c>
    </row>
    <row r="469" customFormat="false" ht="31.5" hidden="false" customHeight="false" outlineLevel="2" collapsed="false">
      <c r="A469" s="109" t="s">
        <v>815</v>
      </c>
      <c r="B469" s="110" t="s">
        <v>816</v>
      </c>
      <c r="C469" s="111" t="s">
        <v>111</v>
      </c>
      <c r="D469" s="112" t="n">
        <v>46</v>
      </c>
      <c r="E469" s="112"/>
      <c r="F469" s="138" t="n">
        <f aca="false">+E469*$H$7</f>
        <v>0</v>
      </c>
      <c r="G469" s="138" t="n">
        <f aca="false">+E469+F469</f>
        <v>0</v>
      </c>
      <c r="H469" s="139" t="n">
        <f aca="false">D469*G469</f>
        <v>0</v>
      </c>
      <c r="I469" s="114"/>
      <c r="J469" s="98" t="n">
        <f aca="false">+D469*G469</f>
        <v>0</v>
      </c>
    </row>
    <row r="470" customFormat="false" ht="15.75" hidden="false" customHeight="false" outlineLevel="2" collapsed="false">
      <c r="A470" s="109" t="s">
        <v>817</v>
      </c>
      <c r="B470" s="110" t="s">
        <v>818</v>
      </c>
      <c r="C470" s="111" t="s">
        <v>111</v>
      </c>
      <c r="D470" s="112" t="n">
        <v>8</v>
      </c>
      <c r="E470" s="112"/>
      <c r="F470" s="138" t="n">
        <f aca="false">+E470*$H$7</f>
        <v>0</v>
      </c>
      <c r="G470" s="138" t="n">
        <f aca="false">+E470+F470</f>
        <v>0</v>
      </c>
      <c r="H470" s="139" t="n">
        <f aca="false">D470*G470</f>
        <v>0</v>
      </c>
      <c r="I470" s="114"/>
      <c r="J470" s="98" t="n">
        <f aca="false">+D470*G470</f>
        <v>0</v>
      </c>
    </row>
    <row r="471" customFormat="false" ht="15.75" hidden="false" customHeight="false" outlineLevel="2" collapsed="false">
      <c r="A471" s="109" t="s">
        <v>819</v>
      </c>
      <c r="B471" s="110" t="s">
        <v>820</v>
      </c>
      <c r="C471" s="111" t="s">
        <v>111</v>
      </c>
      <c r="D471" s="112" t="n">
        <v>9</v>
      </c>
      <c r="E471" s="112"/>
      <c r="F471" s="138" t="n">
        <f aca="false">+E471*$H$7</f>
        <v>0</v>
      </c>
      <c r="G471" s="138" t="n">
        <f aca="false">+E471+F471</f>
        <v>0</v>
      </c>
      <c r="H471" s="139" t="n">
        <f aca="false">D471*G471</f>
        <v>0</v>
      </c>
      <c r="I471" s="114"/>
      <c r="J471" s="98" t="n">
        <f aca="false">+D471*G471</f>
        <v>0</v>
      </c>
    </row>
    <row r="472" customFormat="false" ht="15.75" hidden="false" customHeight="false" outlineLevel="2" collapsed="false">
      <c r="A472" s="109" t="s">
        <v>821</v>
      </c>
      <c r="B472" s="110" t="s">
        <v>822</v>
      </c>
      <c r="C472" s="111" t="s">
        <v>111</v>
      </c>
      <c r="D472" s="112" t="n">
        <v>8</v>
      </c>
      <c r="E472" s="112"/>
      <c r="F472" s="138" t="n">
        <f aca="false">+E472*$H$7</f>
        <v>0</v>
      </c>
      <c r="G472" s="138" t="n">
        <f aca="false">+E472+F472</f>
        <v>0</v>
      </c>
      <c r="H472" s="139" t="n">
        <f aca="false">D472*G472</f>
        <v>0</v>
      </c>
      <c r="I472" s="114"/>
      <c r="J472" s="98" t="n">
        <f aca="false">+D472*G472</f>
        <v>0</v>
      </c>
    </row>
    <row r="473" customFormat="false" ht="15.75" hidden="false" customHeight="false" outlineLevel="2" collapsed="false">
      <c r="A473" s="109" t="s">
        <v>823</v>
      </c>
      <c r="B473" s="110" t="s">
        <v>824</v>
      </c>
      <c r="C473" s="111" t="s">
        <v>111</v>
      </c>
      <c r="D473" s="112" t="n">
        <v>46</v>
      </c>
      <c r="E473" s="112"/>
      <c r="F473" s="138" t="n">
        <f aca="false">+E473*$H$7</f>
        <v>0</v>
      </c>
      <c r="G473" s="138" t="n">
        <f aca="false">+E473+F473</f>
        <v>0</v>
      </c>
      <c r="H473" s="139" t="n">
        <f aca="false">D473*G473</f>
        <v>0</v>
      </c>
      <c r="I473" s="114"/>
      <c r="J473" s="98" t="n">
        <f aca="false">+D473*G473</f>
        <v>0</v>
      </c>
    </row>
    <row r="474" customFormat="false" ht="15.75" hidden="false" customHeight="false" outlineLevel="2" collapsed="false">
      <c r="A474" s="109" t="s">
        <v>825</v>
      </c>
      <c r="B474" s="110" t="s">
        <v>826</v>
      </c>
      <c r="C474" s="111" t="s">
        <v>111</v>
      </c>
      <c r="D474" s="112" t="n">
        <v>9</v>
      </c>
      <c r="E474" s="112"/>
      <c r="F474" s="138" t="n">
        <f aca="false">+E474*$H$7</f>
        <v>0</v>
      </c>
      <c r="G474" s="138" t="n">
        <f aca="false">+E474+F474</f>
        <v>0</v>
      </c>
      <c r="H474" s="139" t="n">
        <f aca="false">D474*G474</f>
        <v>0</v>
      </c>
      <c r="I474" s="114"/>
      <c r="J474" s="98" t="n">
        <f aca="false">+D474*G474</f>
        <v>0</v>
      </c>
    </row>
    <row r="475" customFormat="false" ht="15.75" hidden="false" customHeight="false" outlineLevel="2" collapsed="false">
      <c r="A475" s="109" t="s">
        <v>827</v>
      </c>
      <c r="B475" s="110" t="s">
        <v>828</v>
      </c>
      <c r="C475" s="111" t="s">
        <v>111</v>
      </c>
      <c r="D475" s="112" t="n">
        <v>2</v>
      </c>
      <c r="E475" s="112"/>
      <c r="F475" s="138" t="n">
        <f aca="false">+E475*$H$7</f>
        <v>0</v>
      </c>
      <c r="G475" s="138" t="n">
        <f aca="false">+E475+F475</f>
        <v>0</v>
      </c>
      <c r="H475" s="139" t="n">
        <f aca="false">D475*G475</f>
        <v>0</v>
      </c>
      <c r="I475" s="114"/>
      <c r="J475" s="98" t="n">
        <f aca="false">+D475*G475</f>
        <v>0</v>
      </c>
    </row>
    <row r="476" customFormat="false" ht="15.75" hidden="false" customHeight="false" outlineLevel="2" collapsed="false">
      <c r="A476" s="109" t="s">
        <v>829</v>
      </c>
      <c r="B476" s="110" t="s">
        <v>830</v>
      </c>
      <c r="C476" s="111" t="s">
        <v>111</v>
      </c>
      <c r="D476" s="112" t="n">
        <v>10</v>
      </c>
      <c r="E476" s="112"/>
      <c r="F476" s="138" t="n">
        <f aca="false">+E476*$H$7</f>
        <v>0</v>
      </c>
      <c r="G476" s="138" t="n">
        <f aca="false">+E476+F476</f>
        <v>0</v>
      </c>
      <c r="H476" s="139" t="n">
        <f aca="false">D476*G476</f>
        <v>0</v>
      </c>
      <c r="I476" s="114"/>
      <c r="J476" s="98" t="n">
        <f aca="false">+D476*G476</f>
        <v>0</v>
      </c>
    </row>
    <row r="477" customFormat="false" ht="15.75" hidden="false" customHeight="false" outlineLevel="2" collapsed="false">
      <c r="A477" s="109" t="s">
        <v>831</v>
      </c>
      <c r="B477" s="110" t="s">
        <v>832</v>
      </c>
      <c r="C477" s="111" t="s">
        <v>111</v>
      </c>
      <c r="D477" s="112" t="n">
        <v>42</v>
      </c>
      <c r="E477" s="112"/>
      <c r="F477" s="138" t="n">
        <f aca="false">+E477*$H$7</f>
        <v>0</v>
      </c>
      <c r="G477" s="138" t="n">
        <f aca="false">+E477+F477</f>
        <v>0</v>
      </c>
      <c r="H477" s="139" t="n">
        <f aca="false">D477*G477</f>
        <v>0</v>
      </c>
      <c r="I477" s="114"/>
      <c r="J477" s="98" t="n">
        <f aca="false">+D477*G477</f>
        <v>0</v>
      </c>
    </row>
    <row r="478" customFormat="false" ht="15.75" hidden="false" customHeight="false" outlineLevel="2" collapsed="false">
      <c r="A478" s="109" t="s">
        <v>833</v>
      </c>
      <c r="B478" s="110" t="s">
        <v>834</v>
      </c>
      <c r="C478" s="111" t="s">
        <v>111</v>
      </c>
      <c r="D478" s="112" t="n">
        <f aca="false">19+8</f>
        <v>27</v>
      </c>
      <c r="E478" s="112"/>
      <c r="F478" s="138" t="n">
        <f aca="false">+E478*$H$7</f>
        <v>0</v>
      </c>
      <c r="G478" s="138" t="n">
        <f aca="false">+E478+F478</f>
        <v>0</v>
      </c>
      <c r="H478" s="139" t="n">
        <f aca="false">D478*G478</f>
        <v>0</v>
      </c>
      <c r="I478" s="114"/>
      <c r="J478" s="98" t="n">
        <f aca="false">+D478*G478</f>
        <v>0</v>
      </c>
    </row>
    <row r="479" customFormat="false" ht="31.5" hidden="false" customHeight="false" outlineLevel="2" collapsed="false">
      <c r="A479" s="109" t="s">
        <v>835</v>
      </c>
      <c r="B479" s="110" t="s">
        <v>836</v>
      </c>
      <c r="C479" s="111" t="s">
        <v>111</v>
      </c>
      <c r="D479" s="112" t="n">
        <v>30</v>
      </c>
      <c r="E479" s="112"/>
      <c r="F479" s="138" t="n">
        <f aca="false">+E479*$H$7</f>
        <v>0</v>
      </c>
      <c r="G479" s="138" t="n">
        <f aca="false">+E479+F479</f>
        <v>0</v>
      </c>
      <c r="H479" s="139" t="n">
        <f aca="false">D479*G479</f>
        <v>0</v>
      </c>
      <c r="I479" s="114"/>
      <c r="J479" s="98" t="n">
        <f aca="false">+D479*G479</f>
        <v>0</v>
      </c>
    </row>
    <row r="480" customFormat="false" ht="15.75" hidden="false" customHeight="false" outlineLevel="2" collapsed="false">
      <c r="A480" s="109" t="s">
        <v>837</v>
      </c>
      <c r="B480" s="110" t="s">
        <v>838</v>
      </c>
      <c r="C480" s="111" t="s">
        <v>111</v>
      </c>
      <c r="D480" s="112" t="n">
        <v>34</v>
      </c>
      <c r="E480" s="112"/>
      <c r="F480" s="138" t="n">
        <f aca="false">+E480*$H$7</f>
        <v>0</v>
      </c>
      <c r="G480" s="138" t="n">
        <f aca="false">+E480+F480</f>
        <v>0</v>
      </c>
      <c r="H480" s="139" t="n">
        <f aca="false">D480*G480</f>
        <v>0</v>
      </c>
      <c r="I480" s="114"/>
      <c r="J480" s="98" t="n">
        <f aca="false">+D480*G480</f>
        <v>0</v>
      </c>
    </row>
    <row r="481" customFormat="false" ht="31.5" hidden="false" customHeight="false" outlineLevel="2" collapsed="false">
      <c r="A481" s="109" t="s">
        <v>839</v>
      </c>
      <c r="B481" s="110" t="s">
        <v>840</v>
      </c>
      <c r="C481" s="111" t="s">
        <v>111</v>
      </c>
      <c r="D481" s="112" t="n">
        <v>30</v>
      </c>
      <c r="E481" s="112"/>
      <c r="F481" s="138" t="n">
        <f aca="false">+E481*$H$7</f>
        <v>0</v>
      </c>
      <c r="G481" s="138" t="n">
        <f aca="false">+E481+F481</f>
        <v>0</v>
      </c>
      <c r="H481" s="139" t="n">
        <f aca="false">D481*G481</f>
        <v>0</v>
      </c>
      <c r="I481" s="114"/>
      <c r="J481" s="98" t="n">
        <f aca="false">+D481*G481</f>
        <v>0</v>
      </c>
    </row>
    <row r="482" s="108" customFormat="true" ht="15.75" hidden="false" customHeight="false" outlineLevel="1" collapsed="false">
      <c r="A482" s="103" t="s">
        <v>841</v>
      </c>
      <c r="B482" s="104" t="s">
        <v>842</v>
      </c>
      <c r="C482" s="105"/>
      <c r="D482" s="106"/>
      <c r="E482" s="106"/>
      <c r="F482" s="106" t="n">
        <f aca="false">+E482*$H$7</f>
        <v>0</v>
      </c>
      <c r="G482" s="106" t="n">
        <f aca="false">+E482+F482</f>
        <v>0</v>
      </c>
      <c r="H482" s="107" t="n">
        <f aca="false">SUBTOTAL(9,H483:H490)</f>
        <v>0</v>
      </c>
      <c r="I482" s="117"/>
      <c r="J482" s="98" t="n">
        <f aca="false">+D482*G482</f>
        <v>0</v>
      </c>
    </row>
    <row r="483" customFormat="false" ht="31.5" hidden="false" customHeight="false" outlineLevel="2" collapsed="false">
      <c r="A483" s="109" t="s">
        <v>843</v>
      </c>
      <c r="B483" s="110" t="s">
        <v>844</v>
      </c>
      <c r="C483" s="111" t="s">
        <v>111</v>
      </c>
      <c r="D483" s="112" t="n">
        <v>12</v>
      </c>
      <c r="E483" s="112"/>
      <c r="F483" s="138" t="n">
        <f aca="false">+E483*$H$7</f>
        <v>0</v>
      </c>
      <c r="G483" s="138" t="n">
        <f aca="false">+E483+F483</f>
        <v>0</v>
      </c>
      <c r="H483" s="139" t="n">
        <f aca="false">D483*G483</f>
        <v>0</v>
      </c>
      <c r="I483" s="114"/>
      <c r="J483" s="98" t="n">
        <f aca="false">+D483*G483</f>
        <v>0</v>
      </c>
    </row>
    <row r="484" customFormat="false" ht="31.5" hidden="false" customHeight="false" outlineLevel="2" collapsed="false">
      <c r="A484" s="109" t="s">
        <v>845</v>
      </c>
      <c r="B484" s="110" t="s">
        <v>846</v>
      </c>
      <c r="C484" s="111" t="s">
        <v>111</v>
      </c>
      <c r="D484" s="112" t="n">
        <v>4</v>
      </c>
      <c r="E484" s="112"/>
      <c r="F484" s="138" t="n">
        <f aca="false">+E484*$H$7</f>
        <v>0</v>
      </c>
      <c r="G484" s="138" t="n">
        <f aca="false">+E484+F484</f>
        <v>0</v>
      </c>
      <c r="H484" s="139" t="n">
        <f aca="false">D484*G484</f>
        <v>0</v>
      </c>
      <c r="I484" s="114"/>
      <c r="J484" s="98" t="n">
        <f aca="false">+D484*G484</f>
        <v>0</v>
      </c>
    </row>
    <row r="485" customFormat="false" ht="31.5" hidden="false" customHeight="false" outlineLevel="2" collapsed="false">
      <c r="A485" s="109" t="s">
        <v>847</v>
      </c>
      <c r="B485" s="110" t="s">
        <v>848</v>
      </c>
      <c r="C485" s="111" t="s">
        <v>111</v>
      </c>
      <c r="D485" s="112" t="n">
        <v>6</v>
      </c>
      <c r="E485" s="112"/>
      <c r="F485" s="138" t="n">
        <f aca="false">+E485*$H$7</f>
        <v>0</v>
      </c>
      <c r="G485" s="138" t="n">
        <f aca="false">+E485+F485</f>
        <v>0</v>
      </c>
      <c r="H485" s="139" t="n">
        <f aca="false">D485*G485</f>
        <v>0</v>
      </c>
      <c r="I485" s="114"/>
      <c r="J485" s="98" t="n">
        <f aca="false">+D485*G485</f>
        <v>0</v>
      </c>
    </row>
    <row r="486" customFormat="false" ht="15.75" hidden="false" customHeight="false" outlineLevel="2" collapsed="false">
      <c r="A486" s="109"/>
      <c r="B486" s="110"/>
      <c r="C486" s="111"/>
      <c r="D486" s="169"/>
      <c r="E486" s="112"/>
      <c r="F486" s="138"/>
      <c r="G486" s="138"/>
      <c r="H486" s="139"/>
      <c r="I486" s="114"/>
      <c r="J486" s="98"/>
    </row>
    <row r="487" s="108" customFormat="true" ht="15.75" hidden="false" customHeight="false" outlineLevel="1" collapsed="false">
      <c r="A487" s="103" t="s">
        <v>849</v>
      </c>
      <c r="B487" s="104" t="s">
        <v>850</v>
      </c>
      <c r="C487" s="105"/>
      <c r="D487" s="106"/>
      <c r="E487" s="106"/>
      <c r="F487" s="106" t="n">
        <f aca="false">+E487*$H$7</f>
        <v>0</v>
      </c>
      <c r="G487" s="106" t="n">
        <f aca="false">+E487+F487</f>
        <v>0</v>
      </c>
      <c r="H487" s="107" t="n">
        <f aca="false">SUBTOTAL(9,H488:H494)</f>
        <v>0</v>
      </c>
      <c r="I487" s="117"/>
      <c r="J487" s="98" t="n">
        <f aca="false">+D487*G487</f>
        <v>0</v>
      </c>
    </row>
    <row r="488" customFormat="false" ht="15.75" hidden="false" customHeight="false" outlineLevel="2" collapsed="false">
      <c r="A488" s="109" t="s">
        <v>851</v>
      </c>
      <c r="B488" s="110" t="s">
        <v>852</v>
      </c>
      <c r="C488" s="111" t="s">
        <v>132</v>
      </c>
      <c r="D488" s="112" t="n">
        <v>12.2</v>
      </c>
      <c r="E488" s="112"/>
      <c r="F488" s="138" t="n">
        <f aca="false">+E488*$H$7</f>
        <v>0</v>
      </c>
      <c r="G488" s="138" t="n">
        <f aca="false">+E488+F488</f>
        <v>0</v>
      </c>
      <c r="H488" s="139" t="n">
        <f aca="false">D488*G488</f>
        <v>0</v>
      </c>
      <c r="I488" s="114"/>
      <c r="J488" s="98" t="n">
        <f aca="false">+D488*G488</f>
        <v>0</v>
      </c>
    </row>
    <row r="489" customFormat="false" ht="15.75" hidden="false" customHeight="false" outlineLevel="2" collapsed="false">
      <c r="A489" s="109" t="s">
        <v>853</v>
      </c>
      <c r="B489" s="110" t="s">
        <v>854</v>
      </c>
      <c r="C489" s="111" t="s">
        <v>132</v>
      </c>
      <c r="D489" s="112" t="n">
        <v>24.02</v>
      </c>
      <c r="E489" s="112"/>
      <c r="F489" s="138" t="n">
        <f aca="false">+E489*$H$7</f>
        <v>0</v>
      </c>
      <c r="G489" s="138" t="n">
        <f aca="false">+E489+F489</f>
        <v>0</v>
      </c>
      <c r="H489" s="139" t="n">
        <f aca="false">D489*G489</f>
        <v>0</v>
      </c>
      <c r="I489" s="114"/>
      <c r="J489" s="98" t="n">
        <f aca="false">+D489*G489</f>
        <v>0</v>
      </c>
    </row>
    <row r="490" customFormat="false" ht="15.75" hidden="false" customHeight="false" outlineLevel="1" collapsed="false">
      <c r="A490" s="109"/>
      <c r="B490" s="140" t="n">
        <v>0</v>
      </c>
      <c r="C490" s="141" t="n">
        <v>0</v>
      </c>
      <c r="D490" s="138"/>
      <c r="E490" s="138"/>
      <c r="F490" s="138" t="n">
        <f aca="false">+E490*$H$7</f>
        <v>0</v>
      </c>
      <c r="G490" s="138" t="n">
        <f aca="false">+E490+F490</f>
        <v>0</v>
      </c>
      <c r="H490" s="139" t="n">
        <f aca="false">D490*G490</f>
        <v>0</v>
      </c>
      <c r="I490" s="114"/>
      <c r="J490" s="98" t="n">
        <f aca="false">+D490*G490</f>
        <v>0</v>
      </c>
    </row>
    <row r="491" customFormat="false" ht="15.75" hidden="false" customHeight="false" outlineLevel="0" collapsed="false">
      <c r="A491" s="99" t="s">
        <v>855</v>
      </c>
      <c r="B491" s="127" t="s">
        <v>856</v>
      </c>
      <c r="C491" s="128" t="n">
        <v>0</v>
      </c>
      <c r="D491" s="129"/>
      <c r="E491" s="129"/>
      <c r="F491" s="129" t="n">
        <f aca="false">+E491*$H$7</f>
        <v>0</v>
      </c>
      <c r="G491" s="129" t="n">
        <f aca="false">+E491+F491</f>
        <v>0</v>
      </c>
      <c r="H491" s="130" t="n">
        <f aca="false">SUBTOTAL(9,H492:H495)</f>
        <v>0</v>
      </c>
      <c r="I491" s="114"/>
      <c r="J491" s="98" t="n">
        <f aca="false">+D491*G491</f>
        <v>0</v>
      </c>
    </row>
    <row r="492" s="108" customFormat="true" ht="15.75" hidden="false" customHeight="false" outlineLevel="1" collapsed="false">
      <c r="A492" s="103" t="s">
        <v>857</v>
      </c>
      <c r="B492" s="104" t="s">
        <v>858</v>
      </c>
      <c r="C492" s="105"/>
      <c r="D492" s="106"/>
      <c r="E492" s="106"/>
      <c r="F492" s="106" t="n">
        <f aca="false">+E492*$H$7</f>
        <v>0</v>
      </c>
      <c r="G492" s="106" t="n">
        <f aca="false">+E492+F492</f>
        <v>0</v>
      </c>
      <c r="H492" s="107" t="n">
        <f aca="false">SUBTOTAL(9,H493:H495)</f>
        <v>0</v>
      </c>
      <c r="I492" s="117"/>
      <c r="J492" s="98" t="n">
        <f aca="false">+D492*G492</f>
        <v>0</v>
      </c>
    </row>
    <row r="493" customFormat="false" ht="15.75" hidden="false" customHeight="false" outlineLevel="2" collapsed="false">
      <c r="A493" s="109" t="s">
        <v>859</v>
      </c>
      <c r="B493" s="110" t="s">
        <v>774</v>
      </c>
      <c r="C493" s="111" t="s">
        <v>132</v>
      </c>
      <c r="D493" s="138" t="n">
        <f aca="false">+D494</f>
        <v>1760.12</v>
      </c>
      <c r="E493" s="112"/>
      <c r="F493" s="138" t="n">
        <f aca="false">+E493*$H$7</f>
        <v>0</v>
      </c>
      <c r="G493" s="138" t="n">
        <f aca="false">+E493+F493</f>
        <v>0</v>
      </c>
      <c r="H493" s="139" t="n">
        <f aca="false">D493*G493</f>
        <v>0</v>
      </c>
      <c r="I493" s="114"/>
      <c r="J493" s="98" t="n">
        <f aca="false">+D493*G493</f>
        <v>0</v>
      </c>
    </row>
    <row r="494" customFormat="false" ht="15.75" hidden="false" customHeight="false" outlineLevel="2" collapsed="false">
      <c r="A494" s="109" t="s">
        <v>860</v>
      </c>
      <c r="B494" s="110" t="s">
        <v>776</v>
      </c>
      <c r="C494" s="111" t="s">
        <v>132</v>
      </c>
      <c r="D494" s="138" t="n">
        <f aca="false">194+720.22+845.9</f>
        <v>1760.12</v>
      </c>
      <c r="E494" s="112"/>
      <c r="F494" s="138" t="n">
        <f aca="false">+E494*$H$7</f>
        <v>0</v>
      </c>
      <c r="G494" s="138" t="n">
        <f aca="false">+E494+F494</f>
        <v>0</v>
      </c>
      <c r="H494" s="139" t="n">
        <f aca="false">D494*G494</f>
        <v>0</v>
      </c>
      <c r="I494" s="114"/>
      <c r="J494" s="98" t="n">
        <f aca="false">+D494*G494</f>
        <v>0</v>
      </c>
    </row>
    <row r="495" customFormat="false" ht="15.75" hidden="false" customHeight="false" outlineLevel="1" collapsed="false">
      <c r="A495" s="109"/>
      <c r="B495" s="140" t="n">
        <v>0</v>
      </c>
      <c r="C495" s="141" t="n">
        <v>0</v>
      </c>
      <c r="D495" s="138"/>
      <c r="E495" s="138"/>
      <c r="F495" s="138" t="n">
        <f aca="false">+E495*$H$7</f>
        <v>0</v>
      </c>
      <c r="G495" s="138" t="n">
        <f aca="false">+E495+F495</f>
        <v>0</v>
      </c>
      <c r="H495" s="139" t="n">
        <f aca="false">D495*G495</f>
        <v>0</v>
      </c>
      <c r="I495" s="114"/>
      <c r="J495" s="98" t="n">
        <f aca="false">+D495*G495</f>
        <v>0</v>
      </c>
    </row>
    <row r="496" customFormat="false" ht="15.75" hidden="false" customHeight="false" outlineLevel="0" collapsed="false">
      <c r="A496" s="99" t="s">
        <v>861</v>
      </c>
      <c r="B496" s="127" t="s">
        <v>862</v>
      </c>
      <c r="C496" s="128" t="n">
        <v>0</v>
      </c>
      <c r="D496" s="129"/>
      <c r="E496" s="129"/>
      <c r="F496" s="129" t="n">
        <f aca="false">+E496*$H$7</f>
        <v>0</v>
      </c>
      <c r="G496" s="129" t="n">
        <f aca="false">+E496+F496</f>
        <v>0</v>
      </c>
      <c r="H496" s="130" t="n">
        <f aca="false">SUBTOTAL(9,H497:H501)</f>
        <v>0</v>
      </c>
      <c r="I496" s="114"/>
      <c r="J496" s="98" t="n">
        <f aca="false">+D496*G496</f>
        <v>0</v>
      </c>
    </row>
    <row r="497" s="108" customFormat="true" ht="13.5" hidden="false" customHeight="true" outlineLevel="1" collapsed="false">
      <c r="A497" s="103" t="s">
        <v>863</v>
      </c>
      <c r="B497" s="104" t="s">
        <v>858</v>
      </c>
      <c r="C497" s="105"/>
      <c r="D497" s="106"/>
      <c r="E497" s="106"/>
      <c r="F497" s="106" t="n">
        <f aca="false">+E497*$H$7</f>
        <v>0</v>
      </c>
      <c r="G497" s="106" t="n">
        <f aca="false">+E497+F497</f>
        <v>0</v>
      </c>
      <c r="H497" s="107" t="n">
        <f aca="false">SUBTOTAL(9,H498:H501)</f>
        <v>0</v>
      </c>
      <c r="I497" s="117"/>
      <c r="J497" s="98" t="n">
        <f aca="false">+D497*G497</f>
        <v>0</v>
      </c>
    </row>
    <row r="498" customFormat="false" ht="15.75" hidden="false" customHeight="false" outlineLevel="2" collapsed="false">
      <c r="A498" s="109" t="s">
        <v>864</v>
      </c>
      <c r="B498" s="110" t="s">
        <v>774</v>
      </c>
      <c r="C498" s="111" t="s">
        <v>132</v>
      </c>
      <c r="D498" s="138" t="n">
        <f aca="false">+D499</f>
        <v>1060.367</v>
      </c>
      <c r="E498" s="112"/>
      <c r="F498" s="138" t="n">
        <f aca="false">+E498*$H$7</f>
        <v>0</v>
      </c>
      <c r="G498" s="138" t="n">
        <f aca="false">+E498+F498</f>
        <v>0</v>
      </c>
      <c r="H498" s="139" t="n">
        <f aca="false">D498*G498</f>
        <v>0</v>
      </c>
      <c r="I498" s="114"/>
      <c r="J498" s="98" t="n">
        <f aca="false">+D498*G498</f>
        <v>0</v>
      </c>
    </row>
    <row r="499" customFormat="false" ht="15.75" hidden="false" customHeight="false" outlineLevel="2" collapsed="false">
      <c r="A499" s="109" t="s">
        <v>865</v>
      </c>
      <c r="B499" s="110" t="s">
        <v>776</v>
      </c>
      <c r="C499" s="111" t="s">
        <v>132</v>
      </c>
      <c r="D499" s="138" t="n">
        <f aca="false">+(10035.96+378.98+188.73)*0.1</f>
        <v>1060.367</v>
      </c>
      <c r="E499" s="112"/>
      <c r="F499" s="138" t="n">
        <f aca="false">+E499*$H$7</f>
        <v>0</v>
      </c>
      <c r="G499" s="138" t="n">
        <f aca="false">+E499+F499</f>
        <v>0</v>
      </c>
      <c r="H499" s="139" t="n">
        <f aca="false">D499*G499</f>
        <v>0</v>
      </c>
      <c r="I499" s="114"/>
      <c r="J499" s="98" t="n">
        <f aca="false">+D499*G499</f>
        <v>0</v>
      </c>
    </row>
    <row r="500" customFormat="false" ht="15.75" hidden="false" customHeight="false" outlineLevel="2" collapsed="false">
      <c r="A500" s="109" t="s">
        <v>865</v>
      </c>
      <c r="B500" s="110" t="s">
        <v>866</v>
      </c>
      <c r="C500" s="111" t="s">
        <v>132</v>
      </c>
      <c r="D500" s="138" t="n">
        <v>62.21</v>
      </c>
      <c r="E500" s="112"/>
      <c r="F500" s="138" t="n">
        <f aca="false">+E500*$H$7</f>
        <v>0</v>
      </c>
      <c r="G500" s="138" t="n">
        <f aca="false">+E500+F500</f>
        <v>0</v>
      </c>
      <c r="H500" s="139" t="n">
        <f aca="false">D500*G500</f>
        <v>0</v>
      </c>
      <c r="I500" s="114"/>
      <c r="J500" s="98" t="n">
        <f aca="false">+D500*G500</f>
        <v>0</v>
      </c>
    </row>
    <row r="501" customFormat="false" ht="15.75" hidden="false" customHeight="false" outlineLevel="1" collapsed="false">
      <c r="A501" s="109"/>
      <c r="B501" s="170" t="n">
        <v>0</v>
      </c>
      <c r="C501" s="171" t="n">
        <v>0</v>
      </c>
      <c r="D501" s="112"/>
      <c r="E501" s="112"/>
      <c r="F501" s="112" t="n">
        <f aca="false">+E501*$H$7</f>
        <v>0</v>
      </c>
      <c r="G501" s="112" t="n">
        <f aca="false">+E501+F501</f>
        <v>0</v>
      </c>
      <c r="H501" s="113" t="n">
        <f aca="false">D501*G501</f>
        <v>0</v>
      </c>
      <c r="I501" s="114"/>
      <c r="J501" s="98" t="n">
        <f aca="false">+D501*G501</f>
        <v>0</v>
      </c>
    </row>
    <row r="502" customFormat="false" ht="15.75" hidden="false" customHeight="false" outlineLevel="0" collapsed="false">
      <c r="A502" s="99" t="s">
        <v>867</v>
      </c>
      <c r="B502" s="127" t="s">
        <v>868</v>
      </c>
      <c r="C502" s="128" t="n">
        <v>0</v>
      </c>
      <c r="D502" s="129"/>
      <c r="E502" s="129"/>
      <c r="F502" s="129" t="n">
        <f aca="false">+E502*$H$7</f>
        <v>0</v>
      </c>
      <c r="G502" s="129" t="n">
        <f aca="false">+E502+F502</f>
        <v>0</v>
      </c>
      <c r="H502" s="130" t="n">
        <f aca="false">SUBTOTAL(9,H503:H511)</f>
        <v>0</v>
      </c>
      <c r="I502" s="114"/>
      <c r="J502" s="98" t="n">
        <f aca="false">+D502*G502</f>
        <v>0</v>
      </c>
    </row>
    <row r="503" s="108" customFormat="true" ht="15.75" hidden="false" customHeight="false" outlineLevel="1" collapsed="false">
      <c r="A503" s="103" t="s">
        <v>869</v>
      </c>
      <c r="B503" s="104" t="s">
        <v>870</v>
      </c>
      <c r="C503" s="105"/>
      <c r="D503" s="161"/>
      <c r="E503" s="161"/>
      <c r="F503" s="161" t="n">
        <f aca="false">+E503*$H$7</f>
        <v>0</v>
      </c>
      <c r="G503" s="161" t="n">
        <f aca="false">+E503+F503</f>
        <v>0</v>
      </c>
      <c r="H503" s="172" t="n">
        <f aca="false">SUBTOTAL(9,H504:H507)</f>
        <v>0</v>
      </c>
      <c r="I503" s="117"/>
      <c r="J503" s="98" t="n">
        <f aca="false">+D503*G503</f>
        <v>0</v>
      </c>
    </row>
    <row r="504" customFormat="false" ht="15.75" hidden="false" customHeight="false" outlineLevel="2" collapsed="false">
      <c r="A504" s="109" t="s">
        <v>871</v>
      </c>
      <c r="B504" s="110" t="s">
        <v>872</v>
      </c>
      <c r="C504" s="111" t="s">
        <v>132</v>
      </c>
      <c r="D504" s="112" t="n">
        <v>8</v>
      </c>
      <c r="E504" s="112"/>
      <c r="F504" s="112" t="n">
        <f aca="false">+E504*$H$7</f>
        <v>0</v>
      </c>
      <c r="G504" s="112" t="n">
        <f aca="false">+E504+F504</f>
        <v>0</v>
      </c>
      <c r="H504" s="113" t="n">
        <f aca="false">D504*G504</f>
        <v>0</v>
      </c>
      <c r="I504" s="114"/>
      <c r="J504" s="98" t="n">
        <f aca="false">+D504*G504</f>
        <v>0</v>
      </c>
    </row>
    <row r="505" customFormat="false" ht="15.75" hidden="false" customHeight="false" outlineLevel="2" collapsed="false">
      <c r="A505" s="109" t="s">
        <v>873</v>
      </c>
      <c r="B505" s="110" t="s">
        <v>874</v>
      </c>
      <c r="C505" s="111" t="s">
        <v>132</v>
      </c>
      <c r="D505" s="112" t="n">
        <f aca="false">1232.98+146.78</f>
        <v>1379.76</v>
      </c>
      <c r="E505" s="112"/>
      <c r="F505" s="112" t="n">
        <f aca="false">+E505*$H$7</f>
        <v>0</v>
      </c>
      <c r="G505" s="112" t="n">
        <f aca="false">+E505+F505</f>
        <v>0</v>
      </c>
      <c r="H505" s="113" t="n">
        <f aca="false">D505*G505</f>
        <v>0</v>
      </c>
      <c r="I505" s="114"/>
      <c r="J505" s="98" t="n">
        <f aca="false">+D505*G505</f>
        <v>0</v>
      </c>
    </row>
    <row r="506" customFormat="false" ht="15.75" hidden="false" customHeight="false" outlineLevel="2" collapsed="false">
      <c r="A506" s="109" t="s">
        <v>875</v>
      </c>
      <c r="B506" s="110" t="s">
        <v>876</v>
      </c>
      <c r="C506" s="111" t="s">
        <v>180</v>
      </c>
      <c r="D506" s="122" t="n">
        <v>35</v>
      </c>
      <c r="E506" s="112"/>
      <c r="F506" s="112" t="n">
        <f aca="false">+E506*$H$7</f>
        <v>0</v>
      </c>
      <c r="G506" s="112" t="n">
        <f aca="false">+E506+F506</f>
        <v>0</v>
      </c>
      <c r="H506" s="113" t="n">
        <f aca="false">D506*G506</f>
        <v>0</v>
      </c>
      <c r="I506" s="114"/>
      <c r="J506" s="98" t="n">
        <f aca="false">+D506*G506</f>
        <v>0</v>
      </c>
    </row>
    <row r="507" customFormat="false" ht="15.75" hidden="false" customHeight="false" outlineLevel="2" collapsed="false">
      <c r="A507" s="109"/>
      <c r="B507" s="140" t="n">
        <v>0</v>
      </c>
      <c r="C507" s="141" t="n">
        <v>0</v>
      </c>
      <c r="D507" s="138"/>
      <c r="E507" s="138"/>
      <c r="F507" s="138" t="n">
        <f aca="false">+E507*$H$7</f>
        <v>0</v>
      </c>
      <c r="G507" s="138" t="n">
        <f aca="false">+E507+F507</f>
        <v>0</v>
      </c>
      <c r="H507" s="139" t="n">
        <v>0</v>
      </c>
      <c r="I507" s="114"/>
      <c r="J507" s="98" t="n">
        <f aca="false">+D507*G507</f>
        <v>0</v>
      </c>
    </row>
    <row r="508" s="108" customFormat="true" ht="15.75" hidden="false" customHeight="false" outlineLevel="1" collapsed="false">
      <c r="A508" s="103" t="s">
        <v>877</v>
      </c>
      <c r="B508" s="104" t="s">
        <v>878</v>
      </c>
      <c r="C508" s="105"/>
      <c r="D508" s="161"/>
      <c r="E508" s="161"/>
      <c r="F508" s="161" t="n">
        <f aca="false">+E508*$H$7</f>
        <v>0</v>
      </c>
      <c r="G508" s="161" t="n">
        <f aca="false">+E508+F508</f>
        <v>0</v>
      </c>
      <c r="H508" s="172" t="n">
        <f aca="false">SUBTOTAL(9,H509:H510)</f>
        <v>0</v>
      </c>
      <c r="I508" s="117"/>
      <c r="J508" s="98" t="n">
        <f aca="false">+D508*G508</f>
        <v>0</v>
      </c>
    </row>
    <row r="509" customFormat="false" ht="15.75" hidden="false" customHeight="false" outlineLevel="2" collapsed="false">
      <c r="A509" s="109" t="s">
        <v>879</v>
      </c>
      <c r="B509" s="110" t="s">
        <v>880</v>
      </c>
      <c r="C509" s="111" t="s">
        <v>132</v>
      </c>
      <c r="D509" s="112" t="n">
        <f aca="false">+D505</f>
        <v>1379.76</v>
      </c>
      <c r="E509" s="112"/>
      <c r="F509" s="112" t="n">
        <f aca="false">+E509*$H$7</f>
        <v>0</v>
      </c>
      <c r="G509" s="112" t="n">
        <f aca="false">+E509+F509</f>
        <v>0</v>
      </c>
      <c r="H509" s="113" t="n">
        <f aca="false">D509*G509</f>
        <v>0</v>
      </c>
      <c r="I509" s="114"/>
      <c r="J509" s="98" t="n">
        <f aca="false">+D509*G509</f>
        <v>0</v>
      </c>
    </row>
    <row r="510" customFormat="false" ht="15.75" hidden="false" customHeight="false" outlineLevel="2" collapsed="false">
      <c r="A510" s="109" t="s">
        <v>881</v>
      </c>
      <c r="B510" s="110" t="s">
        <v>882</v>
      </c>
      <c r="C510" s="111" t="s">
        <v>132</v>
      </c>
      <c r="D510" s="112" t="n">
        <v>11.32</v>
      </c>
      <c r="E510" s="122"/>
      <c r="F510" s="112" t="n">
        <f aca="false">+E510*$H$7</f>
        <v>0</v>
      </c>
      <c r="G510" s="112" t="n">
        <f aca="false">+E510+F510</f>
        <v>0</v>
      </c>
      <c r="H510" s="113" t="n">
        <f aca="false">D510*G510</f>
        <v>0</v>
      </c>
      <c r="I510" s="114"/>
      <c r="J510" s="98" t="n">
        <f aca="false">+D510*G510</f>
        <v>0</v>
      </c>
    </row>
    <row r="511" customFormat="false" ht="15.75" hidden="false" customHeight="false" outlineLevel="1" collapsed="false">
      <c r="A511" s="109"/>
      <c r="B511" s="140"/>
      <c r="C511" s="152" t="n">
        <v>0</v>
      </c>
      <c r="D511" s="112"/>
      <c r="E511" s="112"/>
      <c r="F511" s="112" t="n">
        <f aca="false">+E511*$H$7</f>
        <v>0</v>
      </c>
      <c r="G511" s="112" t="n">
        <f aca="false">+E511+F511</f>
        <v>0</v>
      </c>
      <c r="H511" s="113" t="n">
        <f aca="false">D511*G511</f>
        <v>0</v>
      </c>
      <c r="I511" s="114"/>
      <c r="J511" s="98" t="n">
        <f aca="false">+D511*G511</f>
        <v>0</v>
      </c>
    </row>
    <row r="512" customFormat="false" ht="15.75" hidden="false" customHeight="false" outlineLevel="0" collapsed="false">
      <c r="A512" s="99" t="s">
        <v>883</v>
      </c>
      <c r="B512" s="127" t="s">
        <v>884</v>
      </c>
      <c r="C512" s="128" t="n">
        <v>0</v>
      </c>
      <c r="D512" s="129"/>
      <c r="E512" s="129"/>
      <c r="F512" s="129" t="n">
        <f aca="false">+E512*$H$7</f>
        <v>0</v>
      </c>
      <c r="G512" s="129" t="n">
        <f aca="false">+E512+F512</f>
        <v>0</v>
      </c>
      <c r="H512" s="130" t="n">
        <f aca="false">SUBTOTAL(9,H513:H524)</f>
        <v>0</v>
      </c>
      <c r="I512" s="114"/>
      <c r="J512" s="98" t="n">
        <f aca="false">+D512*G512</f>
        <v>0</v>
      </c>
    </row>
    <row r="513" s="108" customFormat="true" ht="15.75" hidden="false" customHeight="false" outlineLevel="1" collapsed="false">
      <c r="A513" s="103" t="s">
        <v>885</v>
      </c>
      <c r="B513" s="104" t="s">
        <v>886</v>
      </c>
      <c r="C513" s="105"/>
      <c r="D513" s="106"/>
      <c r="E513" s="106"/>
      <c r="F513" s="106" t="n">
        <f aca="false">+E513*$H$7</f>
        <v>0</v>
      </c>
      <c r="G513" s="106" t="n">
        <f aca="false">+E513+F513</f>
        <v>0</v>
      </c>
      <c r="H513" s="107" t="n">
        <f aca="false">SUBTOTAL(9,H514:H514)</f>
        <v>0</v>
      </c>
      <c r="I513" s="117"/>
      <c r="J513" s="98" t="n">
        <f aca="false">+D513*G513</f>
        <v>0</v>
      </c>
    </row>
    <row r="514" customFormat="false" ht="15.75" hidden="false" customHeight="false" outlineLevel="2" collapsed="false">
      <c r="A514" s="109" t="s">
        <v>887</v>
      </c>
      <c r="B514" s="110" t="s">
        <v>888</v>
      </c>
      <c r="C514" s="111" t="s">
        <v>132</v>
      </c>
      <c r="D514" s="112" t="n">
        <f aca="false">720.22+672.44+215.35+845</f>
        <v>2453.01</v>
      </c>
      <c r="E514" s="112"/>
      <c r="F514" s="112" t="n">
        <f aca="false">+E514*$H$7</f>
        <v>0</v>
      </c>
      <c r="G514" s="112" t="n">
        <f aca="false">+E514+F514</f>
        <v>0</v>
      </c>
      <c r="H514" s="113" t="n">
        <f aca="false">D514*G514</f>
        <v>0</v>
      </c>
      <c r="I514" s="114"/>
      <c r="J514" s="98" t="n">
        <f aca="false">+D514*G514</f>
        <v>0</v>
      </c>
    </row>
    <row r="515" customFormat="false" ht="15.75" hidden="false" customHeight="false" outlineLevel="2" collapsed="false">
      <c r="A515" s="109"/>
      <c r="B515" s="110"/>
      <c r="C515" s="111"/>
      <c r="D515" s="112"/>
      <c r="E515" s="112"/>
      <c r="F515" s="112"/>
      <c r="G515" s="112"/>
      <c r="H515" s="113"/>
      <c r="I515" s="114"/>
      <c r="J515" s="98"/>
    </row>
    <row r="516" s="108" customFormat="true" ht="15.75" hidden="false" customHeight="false" outlineLevel="1" collapsed="false">
      <c r="A516" s="103" t="s">
        <v>889</v>
      </c>
      <c r="B516" s="104" t="s">
        <v>890</v>
      </c>
      <c r="C516" s="105"/>
      <c r="D516" s="173"/>
      <c r="E516" s="173"/>
      <c r="F516" s="173" t="n">
        <f aca="false">+E516*$H$7</f>
        <v>0</v>
      </c>
      <c r="G516" s="173" t="n">
        <f aca="false">+E516+F516</f>
        <v>0</v>
      </c>
      <c r="H516" s="174" t="n">
        <f aca="false">SUBTOTAL(9,H518:H524)</f>
        <v>0</v>
      </c>
      <c r="I516" s="117"/>
      <c r="J516" s="98" t="n">
        <f aca="false">+D516*G516</f>
        <v>0</v>
      </c>
    </row>
    <row r="517" customFormat="false" ht="15" hidden="false" customHeight="true" outlineLevel="2" collapsed="false">
      <c r="A517" s="109" t="s">
        <v>891</v>
      </c>
      <c r="B517" s="110" t="s">
        <v>892</v>
      </c>
      <c r="C517" s="111" t="s">
        <v>132</v>
      </c>
      <c r="D517" s="112" t="n">
        <v>154.4</v>
      </c>
      <c r="E517" s="112"/>
      <c r="F517" s="112" t="n">
        <f aca="false">+E517*$H$7</f>
        <v>0</v>
      </c>
      <c r="G517" s="112" t="n">
        <f aca="false">+E517+F517</f>
        <v>0</v>
      </c>
      <c r="H517" s="113" t="n">
        <f aca="false">D517*G517</f>
        <v>0</v>
      </c>
      <c r="I517" s="114"/>
      <c r="J517" s="98" t="n">
        <f aca="false">+D517*G517</f>
        <v>0</v>
      </c>
    </row>
    <row r="518" customFormat="false" ht="15.75" hidden="false" customHeight="false" outlineLevel="2" collapsed="false">
      <c r="A518" s="109" t="s">
        <v>893</v>
      </c>
      <c r="B518" s="110" t="s">
        <v>894</v>
      </c>
      <c r="C518" s="111" t="s">
        <v>132</v>
      </c>
      <c r="D518" s="112" t="n">
        <f aca="false">1449.06+2484.25+720.32+672.44+560.82</f>
        <v>5886.89</v>
      </c>
      <c r="E518" s="112"/>
      <c r="F518" s="112" t="n">
        <f aca="false">+E518*$H$7</f>
        <v>0</v>
      </c>
      <c r="G518" s="112" t="n">
        <f aca="false">+E518+F518</f>
        <v>0</v>
      </c>
      <c r="H518" s="113" t="n">
        <f aca="false">D518*G518</f>
        <v>0</v>
      </c>
      <c r="I518" s="114"/>
      <c r="J518" s="98" t="n">
        <f aca="false">+D518*G518</f>
        <v>0</v>
      </c>
    </row>
    <row r="519" customFormat="false" ht="15.75" hidden="false" customHeight="false" outlineLevel="2" collapsed="false">
      <c r="A519" s="109" t="s">
        <v>895</v>
      </c>
      <c r="B519" s="110" t="s">
        <v>896</v>
      </c>
      <c r="C519" s="111" t="s">
        <v>132</v>
      </c>
      <c r="D519" s="112" t="n">
        <f aca="false">239.83+408.28+845.9+91.89</f>
        <v>1585.9</v>
      </c>
      <c r="E519" s="112"/>
      <c r="F519" s="112" t="n">
        <f aca="false">+E519*$H$7</f>
        <v>0</v>
      </c>
      <c r="G519" s="112" t="n">
        <f aca="false">+E519+F519</f>
        <v>0</v>
      </c>
      <c r="H519" s="113" t="n">
        <f aca="false">D519*G519</f>
        <v>0</v>
      </c>
      <c r="I519" s="114"/>
      <c r="J519" s="98" t="n">
        <f aca="false">+D519*G519</f>
        <v>0</v>
      </c>
    </row>
    <row r="520" customFormat="false" ht="15.75" hidden="false" customHeight="false" outlineLevel="2" collapsed="false">
      <c r="A520" s="109" t="s">
        <v>897</v>
      </c>
      <c r="B520" s="110" t="s">
        <v>898</v>
      </c>
      <c r="C520" s="111" t="s">
        <v>132</v>
      </c>
      <c r="D520" s="112" t="n">
        <f aca="false">10035.96+364.69+64.92+105.92+364.69</f>
        <v>10936.18</v>
      </c>
      <c r="E520" s="112"/>
      <c r="F520" s="112" t="n">
        <f aca="false">+E520*$H$7</f>
        <v>0</v>
      </c>
      <c r="G520" s="112" t="n">
        <f aca="false">+E520+F520</f>
        <v>0</v>
      </c>
      <c r="H520" s="113" t="n">
        <f aca="false">D520*G520</f>
        <v>0</v>
      </c>
      <c r="I520" s="114"/>
      <c r="J520" s="98" t="n">
        <f aca="false">+D520*G520</f>
        <v>0</v>
      </c>
    </row>
    <row r="521" s="108" customFormat="true" ht="15.75" hidden="false" customHeight="false" outlineLevel="1" collapsed="false">
      <c r="A521" s="103" t="s">
        <v>899</v>
      </c>
      <c r="B521" s="104" t="s">
        <v>900</v>
      </c>
      <c r="C521" s="105"/>
      <c r="D521" s="173"/>
      <c r="E521" s="173"/>
      <c r="F521" s="173" t="n">
        <f aca="false">+E521*$H$7</f>
        <v>0</v>
      </c>
      <c r="G521" s="173" t="n">
        <f aca="false">+E521+F521</f>
        <v>0</v>
      </c>
      <c r="H521" s="174" t="n">
        <f aca="false">SUBTOTAL(9,H522:H524)</f>
        <v>0</v>
      </c>
      <c r="I521" s="117"/>
      <c r="J521" s="98" t="n">
        <f aca="false">+D521*G521</f>
        <v>0</v>
      </c>
    </row>
    <row r="522" customFormat="false" ht="15" hidden="false" customHeight="true" outlineLevel="2" collapsed="false">
      <c r="A522" s="109" t="s">
        <v>901</v>
      </c>
      <c r="B522" s="110" t="s">
        <v>902</v>
      </c>
      <c r="C522" s="111" t="s">
        <v>132</v>
      </c>
      <c r="D522" s="112" t="n">
        <v>64.86</v>
      </c>
      <c r="E522" s="112"/>
      <c r="F522" s="112" t="n">
        <f aca="false">+E522*$H$7</f>
        <v>0</v>
      </c>
      <c r="G522" s="112" t="n">
        <f aca="false">+E522+F522</f>
        <v>0</v>
      </c>
      <c r="H522" s="113" t="n">
        <f aca="false">D522*G522</f>
        <v>0</v>
      </c>
      <c r="I522" s="114"/>
      <c r="J522" s="98" t="n">
        <f aca="false">+D522*G522</f>
        <v>0</v>
      </c>
    </row>
    <row r="523" customFormat="false" ht="31.5" hidden="false" customHeight="false" outlineLevel="2" collapsed="false">
      <c r="A523" s="109" t="s">
        <v>903</v>
      </c>
      <c r="B523" s="110" t="s">
        <v>904</v>
      </c>
      <c r="C523" s="111" t="s">
        <v>132</v>
      </c>
      <c r="D523" s="112" t="n">
        <f aca="false">149.16*2</f>
        <v>298.32</v>
      </c>
      <c r="E523" s="112"/>
      <c r="F523" s="112" t="n">
        <f aca="false">+E523*$H$7</f>
        <v>0</v>
      </c>
      <c r="G523" s="112" t="n">
        <f aca="false">+E523+F523</f>
        <v>0</v>
      </c>
      <c r="H523" s="113" t="n">
        <f aca="false">D523*G523</f>
        <v>0</v>
      </c>
      <c r="I523" s="114"/>
      <c r="J523" s="98" t="n">
        <f aca="false">+D523*G523</f>
        <v>0</v>
      </c>
    </row>
    <row r="524" customFormat="false" ht="15.75" hidden="false" customHeight="false" outlineLevel="1" collapsed="false">
      <c r="A524" s="109"/>
      <c r="B524" s="110"/>
      <c r="C524" s="111"/>
      <c r="D524" s="112"/>
      <c r="E524" s="112"/>
      <c r="F524" s="112" t="n">
        <f aca="false">+E524*$H$7</f>
        <v>0</v>
      </c>
      <c r="G524" s="112" t="n">
        <f aca="false">+E524+F524</f>
        <v>0</v>
      </c>
      <c r="H524" s="113" t="n">
        <f aca="false">D524*G524</f>
        <v>0</v>
      </c>
      <c r="I524" s="114"/>
      <c r="J524" s="98" t="n">
        <f aca="false">+D524*G524</f>
        <v>0</v>
      </c>
    </row>
    <row r="525" customFormat="false" ht="15.75" hidden="false" customHeight="false" outlineLevel="0" collapsed="false">
      <c r="A525" s="99" t="s">
        <v>905</v>
      </c>
      <c r="B525" s="127" t="s">
        <v>906</v>
      </c>
      <c r="C525" s="128" t="n">
        <v>0</v>
      </c>
      <c r="D525" s="129"/>
      <c r="E525" s="129"/>
      <c r="F525" s="129" t="n">
        <f aca="false">+E525*$H$7</f>
        <v>0</v>
      </c>
      <c r="G525" s="129" t="n">
        <f aca="false">+E525+F525</f>
        <v>0</v>
      </c>
      <c r="H525" s="130" t="n">
        <f aca="false">SUBTOTAL(9,H526:H535)</f>
        <v>0</v>
      </c>
      <c r="I525" s="114"/>
      <c r="J525" s="98" t="n">
        <f aca="false">+D525*G525</f>
        <v>0</v>
      </c>
    </row>
    <row r="526" s="108" customFormat="true" ht="15.75" hidden="false" customHeight="false" outlineLevel="1" collapsed="false">
      <c r="A526" s="103" t="s">
        <v>907</v>
      </c>
      <c r="B526" s="104" t="s">
        <v>908</v>
      </c>
      <c r="C526" s="105"/>
      <c r="D526" s="106"/>
      <c r="E526" s="106"/>
      <c r="F526" s="106" t="n">
        <f aca="false">+E526*$H$7</f>
        <v>0</v>
      </c>
      <c r="G526" s="106" t="n">
        <f aca="false">+E526+F526</f>
        <v>0</v>
      </c>
      <c r="H526" s="107" t="n">
        <f aca="false">SUBTOTAL(9,H527:H535)</f>
        <v>0</v>
      </c>
      <c r="I526" s="117"/>
      <c r="J526" s="98" t="n">
        <f aca="false">+D526*G526</f>
        <v>0</v>
      </c>
    </row>
    <row r="527" customFormat="false" ht="31.5" hidden="false" customHeight="false" outlineLevel="2" collapsed="false">
      <c r="A527" s="109" t="s">
        <v>909</v>
      </c>
      <c r="B527" s="110" t="s">
        <v>910</v>
      </c>
      <c r="C527" s="111" t="s">
        <v>132</v>
      </c>
      <c r="D527" s="112" t="n">
        <f aca="false">(139.353518+7.5)*0.3</f>
        <v>44.0560554</v>
      </c>
      <c r="E527" s="112" t="n">
        <v>0</v>
      </c>
      <c r="F527" s="112" t="n">
        <f aca="false">+E527*$H$7</f>
        <v>0</v>
      </c>
      <c r="G527" s="112" t="n">
        <f aca="false">+E527+F527</f>
        <v>0</v>
      </c>
      <c r="H527" s="113" t="n">
        <f aca="false">D527*G527</f>
        <v>0</v>
      </c>
      <c r="I527" s="114"/>
      <c r="J527" s="98" t="n">
        <f aca="false">+D527*G527</f>
        <v>0</v>
      </c>
    </row>
    <row r="528" customFormat="false" ht="15.75" hidden="false" customHeight="false" outlineLevel="2" collapsed="false">
      <c r="A528" s="109" t="s">
        <v>911</v>
      </c>
      <c r="B528" s="110" t="s">
        <v>912</v>
      </c>
      <c r="C528" s="111" t="s">
        <v>143</v>
      </c>
      <c r="D528" s="112" t="n">
        <v>48</v>
      </c>
      <c r="E528" s="112"/>
      <c r="F528" s="112" t="n">
        <f aca="false">+E528*$H$7</f>
        <v>0</v>
      </c>
      <c r="G528" s="112" t="n">
        <f aca="false">+E528+F528</f>
        <v>0</v>
      </c>
      <c r="H528" s="113" t="n">
        <f aca="false">D528*G528</f>
        <v>0</v>
      </c>
      <c r="I528" s="114"/>
      <c r="J528" s="98" t="n">
        <f aca="false">+D528*G528</f>
        <v>0</v>
      </c>
    </row>
    <row r="529" customFormat="false" ht="15.75" hidden="false" customHeight="false" outlineLevel="2" collapsed="false">
      <c r="A529" s="109" t="s">
        <v>913</v>
      </c>
      <c r="B529" s="110" t="s">
        <v>914</v>
      </c>
      <c r="C529" s="111" t="s">
        <v>143</v>
      </c>
      <c r="D529" s="112" t="n">
        <v>152</v>
      </c>
      <c r="E529" s="112"/>
      <c r="F529" s="112" t="n">
        <f aca="false">+E529*$H$7</f>
        <v>0</v>
      </c>
      <c r="G529" s="112" t="n">
        <f aca="false">+E529+F529</f>
        <v>0</v>
      </c>
      <c r="H529" s="113" t="n">
        <f aca="false">D529*G529</f>
        <v>0</v>
      </c>
      <c r="I529" s="114"/>
      <c r="J529" s="98" t="n">
        <f aca="false">+D529*G529</f>
        <v>0</v>
      </c>
    </row>
    <row r="530" customFormat="false" ht="31.5" hidden="false" customHeight="false" outlineLevel="2" collapsed="false">
      <c r="A530" s="109" t="s">
        <v>915</v>
      </c>
      <c r="B530" s="110" t="s">
        <v>916</v>
      </c>
      <c r="C530" s="111" t="s">
        <v>111</v>
      </c>
      <c r="D530" s="112" t="n">
        <v>2</v>
      </c>
      <c r="E530" s="112"/>
      <c r="F530" s="112" t="n">
        <f aca="false">+E530*$H$7</f>
        <v>0</v>
      </c>
      <c r="G530" s="112" t="n">
        <f aca="false">+E530+F530</f>
        <v>0</v>
      </c>
      <c r="H530" s="113" t="n">
        <f aca="false">D530*G530</f>
        <v>0</v>
      </c>
      <c r="I530" s="114"/>
      <c r="J530" s="98" t="n">
        <f aca="false">+D530*G530</f>
        <v>0</v>
      </c>
    </row>
    <row r="531" customFormat="false" ht="15.75" hidden="false" customHeight="false" outlineLevel="2" collapsed="false">
      <c r="A531" s="109" t="s">
        <v>917</v>
      </c>
      <c r="B531" s="110" t="s">
        <v>918</v>
      </c>
      <c r="C531" s="111" t="s">
        <v>111</v>
      </c>
      <c r="D531" s="112" t="n">
        <v>10</v>
      </c>
      <c r="E531" s="112"/>
      <c r="F531" s="112" t="n">
        <f aca="false">+E531*$H$7</f>
        <v>0</v>
      </c>
      <c r="G531" s="112" t="n">
        <f aca="false">+E531+F531</f>
        <v>0</v>
      </c>
      <c r="H531" s="113" t="n">
        <f aca="false">D531*G531</f>
        <v>0</v>
      </c>
      <c r="I531" s="114"/>
      <c r="J531" s="98" t="n">
        <f aca="false">+D531*G531</f>
        <v>0</v>
      </c>
    </row>
    <row r="532" customFormat="false" ht="15.75" hidden="false" customHeight="false" outlineLevel="2" collapsed="false">
      <c r="A532" s="109" t="s">
        <v>919</v>
      </c>
      <c r="B532" s="110" t="s">
        <v>920</v>
      </c>
      <c r="C532" s="111" t="s">
        <v>111</v>
      </c>
      <c r="D532" s="112" t="n">
        <v>16</v>
      </c>
      <c r="E532" s="112"/>
      <c r="F532" s="112" t="n">
        <f aca="false">+E532*$H$7</f>
        <v>0</v>
      </c>
      <c r="G532" s="112" t="n">
        <f aca="false">+E532+F532</f>
        <v>0</v>
      </c>
      <c r="H532" s="113" t="n">
        <f aca="false">D532*G532</f>
        <v>0</v>
      </c>
      <c r="I532" s="114"/>
      <c r="J532" s="98" t="n">
        <f aca="false">+D532*G532</f>
        <v>0</v>
      </c>
    </row>
    <row r="533" customFormat="false" ht="31.5" hidden="false" customHeight="false" outlineLevel="2" collapsed="false">
      <c r="A533" s="109" t="s">
        <v>921</v>
      </c>
      <c r="B533" s="110" t="s">
        <v>922</v>
      </c>
      <c r="C533" s="111" t="s">
        <v>111</v>
      </c>
      <c r="D533" s="112" t="n">
        <v>22</v>
      </c>
      <c r="E533" s="112"/>
      <c r="F533" s="112" t="n">
        <f aca="false">+E533*$H$7</f>
        <v>0</v>
      </c>
      <c r="G533" s="112" t="n">
        <f aca="false">+E533+F533</f>
        <v>0</v>
      </c>
      <c r="H533" s="113" t="n">
        <f aca="false">D533*G533</f>
        <v>0</v>
      </c>
      <c r="I533" s="114"/>
      <c r="J533" s="98" t="n">
        <f aca="false">+D533*G533</f>
        <v>0</v>
      </c>
    </row>
    <row r="534" customFormat="false" ht="15.75" hidden="false" customHeight="false" outlineLevel="2" collapsed="false">
      <c r="A534" s="109" t="s">
        <v>923</v>
      </c>
      <c r="B534" s="110" t="s">
        <v>924</v>
      </c>
      <c r="C534" s="111" t="s">
        <v>111</v>
      </c>
      <c r="D534" s="112" t="n">
        <v>40</v>
      </c>
      <c r="E534" s="112"/>
      <c r="F534" s="112" t="n">
        <f aca="false">+E534*$H$7</f>
        <v>0</v>
      </c>
      <c r="G534" s="112" t="n">
        <f aca="false">+E534+F534</f>
        <v>0</v>
      </c>
      <c r="H534" s="113" t="n">
        <f aca="false">D534*G534</f>
        <v>0</v>
      </c>
      <c r="I534" s="114"/>
      <c r="J534" s="98" t="n">
        <f aca="false">+D534*G534</f>
        <v>0</v>
      </c>
    </row>
    <row r="535" customFormat="false" ht="15.75" hidden="false" customHeight="false" outlineLevel="1" collapsed="false">
      <c r="A535" s="109"/>
      <c r="B535" s="115" t="n">
        <v>0</v>
      </c>
      <c r="C535" s="116" t="n">
        <v>0</v>
      </c>
      <c r="D535" s="112"/>
      <c r="E535" s="112"/>
      <c r="F535" s="112" t="n">
        <f aca="false">+E535*$H$7</f>
        <v>0</v>
      </c>
      <c r="G535" s="112" t="n">
        <f aca="false">+E535+F535</f>
        <v>0</v>
      </c>
      <c r="H535" s="113" t="n">
        <v>0</v>
      </c>
      <c r="I535" s="114"/>
      <c r="J535" s="98" t="n">
        <f aca="false">+D535*G535</f>
        <v>0</v>
      </c>
    </row>
    <row r="536" customFormat="false" ht="15.75" hidden="false" customHeight="false" outlineLevel="0" collapsed="false">
      <c r="A536" s="99" t="s">
        <v>925</v>
      </c>
      <c r="B536" s="127" t="s">
        <v>926</v>
      </c>
      <c r="C536" s="128" t="n">
        <v>0</v>
      </c>
      <c r="D536" s="129"/>
      <c r="E536" s="129"/>
      <c r="F536" s="129" t="n">
        <f aca="false">+E536*$H$7</f>
        <v>0</v>
      </c>
      <c r="G536" s="129" t="n">
        <f aca="false">+E536+F536</f>
        <v>0</v>
      </c>
      <c r="H536" s="130" t="n">
        <f aca="false">SUBTOTAL(9,H537:H539)</f>
        <v>0</v>
      </c>
      <c r="I536" s="114"/>
      <c r="J536" s="98" t="n">
        <f aca="false">+D536*G536</f>
        <v>0</v>
      </c>
    </row>
    <row r="537" s="108" customFormat="true" ht="15.75" hidden="false" customHeight="false" outlineLevel="1" collapsed="false">
      <c r="A537" s="103" t="s">
        <v>927</v>
      </c>
      <c r="B537" s="131" t="s">
        <v>928</v>
      </c>
      <c r="C537" s="132" t="n">
        <v>0</v>
      </c>
      <c r="D537" s="106"/>
      <c r="E537" s="106"/>
      <c r="F537" s="106" t="n">
        <f aca="false">+E537*$H$7</f>
        <v>0</v>
      </c>
      <c r="G537" s="106" t="n">
        <f aca="false">+E537+F537</f>
        <v>0</v>
      </c>
      <c r="H537" s="107" t="n">
        <f aca="false">SUBTOTAL(9,H538:H539)</f>
        <v>0</v>
      </c>
      <c r="I537" s="117"/>
      <c r="J537" s="98" t="n">
        <f aca="false">+D537*G537</f>
        <v>0</v>
      </c>
    </row>
    <row r="538" customFormat="false" ht="31.5" hidden="false" customHeight="false" outlineLevel="2" collapsed="false">
      <c r="A538" s="109" t="s">
        <v>929</v>
      </c>
      <c r="B538" s="110" t="s">
        <v>930</v>
      </c>
      <c r="C538" s="111" t="s">
        <v>111</v>
      </c>
      <c r="D538" s="175" t="n">
        <v>2</v>
      </c>
      <c r="E538" s="112"/>
      <c r="F538" s="175" t="n">
        <f aca="false">+E538*$H$7</f>
        <v>0</v>
      </c>
      <c r="G538" s="175" t="n">
        <f aca="false">+E538+F538</f>
        <v>0</v>
      </c>
      <c r="H538" s="176" t="n">
        <f aca="false">D538*G538</f>
        <v>0</v>
      </c>
      <c r="I538" s="114"/>
      <c r="J538" s="98" t="n">
        <f aca="false">+D538*G538</f>
        <v>0</v>
      </c>
    </row>
    <row r="539" customFormat="false" ht="15.75" hidden="false" customHeight="false" outlineLevel="1" collapsed="false">
      <c r="A539" s="109"/>
      <c r="B539" s="115" t="n">
        <v>0</v>
      </c>
      <c r="C539" s="116" t="n">
        <v>0</v>
      </c>
      <c r="D539" s="112"/>
      <c r="E539" s="112"/>
      <c r="F539" s="112" t="n">
        <f aca="false">+E539*$H$7</f>
        <v>0</v>
      </c>
      <c r="G539" s="112" t="n">
        <f aca="false">+E539+F539</f>
        <v>0</v>
      </c>
      <c r="H539" s="113" t="n">
        <v>0</v>
      </c>
      <c r="I539" s="114"/>
      <c r="J539" s="98" t="n">
        <f aca="false">+D539*G539</f>
        <v>0</v>
      </c>
    </row>
    <row r="540" customFormat="false" ht="15.75" hidden="false" customHeight="false" outlineLevel="0" collapsed="false">
      <c r="A540" s="99" t="s">
        <v>931</v>
      </c>
      <c r="B540" s="127" t="s">
        <v>932</v>
      </c>
      <c r="C540" s="128" t="n">
        <v>0</v>
      </c>
      <c r="D540" s="129"/>
      <c r="E540" s="129"/>
      <c r="F540" s="129" t="n">
        <f aca="false">+E540*$H$7</f>
        <v>0</v>
      </c>
      <c r="G540" s="129" t="n">
        <f aca="false">+E540+F540</f>
        <v>0</v>
      </c>
      <c r="H540" s="130" t="n">
        <f aca="false">SUBTOTAL(9,H541:H547)</f>
        <v>0</v>
      </c>
      <c r="I540" s="114"/>
      <c r="J540" s="98" t="n">
        <f aca="false">+D540*G540</f>
        <v>0</v>
      </c>
    </row>
    <row r="541" s="108" customFormat="true" ht="15.75" hidden="false" customHeight="false" outlineLevel="1" collapsed="false">
      <c r="A541" s="103" t="s">
        <v>933</v>
      </c>
      <c r="B541" s="131" t="s">
        <v>934</v>
      </c>
      <c r="C541" s="132" t="n">
        <v>0</v>
      </c>
      <c r="D541" s="106"/>
      <c r="E541" s="106"/>
      <c r="F541" s="106" t="n">
        <f aca="false">+E541*$H$7</f>
        <v>0</v>
      </c>
      <c r="G541" s="106" t="n">
        <f aca="false">+E541+F541</f>
        <v>0</v>
      </c>
      <c r="H541" s="107" t="n">
        <f aca="false">SUBTOTAL(9,H542:H547)</f>
        <v>0</v>
      </c>
      <c r="I541" s="117"/>
      <c r="J541" s="98" t="n">
        <f aca="false">+D541*G541</f>
        <v>0</v>
      </c>
    </row>
    <row r="542" customFormat="false" ht="15.75" hidden="false" customHeight="false" outlineLevel="2" collapsed="false">
      <c r="A542" s="109" t="s">
        <v>935</v>
      </c>
      <c r="B542" s="110" t="s">
        <v>936</v>
      </c>
      <c r="C542" s="111" t="s">
        <v>153</v>
      </c>
      <c r="D542" s="112" t="n">
        <f aca="false">220*6</f>
        <v>1320</v>
      </c>
      <c r="E542" s="112"/>
      <c r="F542" s="175" t="n">
        <f aca="false">+E542*$H$7</f>
        <v>0</v>
      </c>
      <c r="G542" s="175" t="n">
        <f aca="false">+E542+F542</f>
        <v>0</v>
      </c>
      <c r="H542" s="176" t="n">
        <f aca="false">D542*G542</f>
        <v>0</v>
      </c>
      <c r="I542" s="114"/>
      <c r="J542" s="98" t="n">
        <f aca="false">+D542*G542</f>
        <v>0</v>
      </c>
    </row>
    <row r="543" customFormat="false" ht="15.75" hidden="false" customHeight="false" outlineLevel="2" collapsed="false">
      <c r="A543" s="109" t="s">
        <v>937</v>
      </c>
      <c r="B543" s="110" t="s">
        <v>938</v>
      </c>
      <c r="C543" s="111" t="s">
        <v>153</v>
      </c>
      <c r="D543" s="112" t="n">
        <f aca="false">220*6</f>
        <v>1320</v>
      </c>
      <c r="E543" s="112"/>
      <c r="F543" s="112" t="n">
        <f aca="false">+E543*$H$7</f>
        <v>0</v>
      </c>
      <c r="G543" s="112" t="n">
        <f aca="false">+E543+F543</f>
        <v>0</v>
      </c>
      <c r="H543" s="113" t="n">
        <f aca="false">D543*G543</f>
        <v>0</v>
      </c>
      <c r="I543" s="114"/>
      <c r="J543" s="98" t="n">
        <f aca="false">+D543*G543</f>
        <v>0</v>
      </c>
    </row>
    <row r="544" customFormat="false" ht="15.75" hidden="false" customHeight="false" outlineLevel="2" collapsed="false">
      <c r="A544" s="109" t="s">
        <v>937</v>
      </c>
      <c r="B544" s="110" t="s">
        <v>939</v>
      </c>
      <c r="C544" s="111" t="s">
        <v>153</v>
      </c>
      <c r="D544" s="112" t="n">
        <f aca="false">220*6</f>
        <v>1320</v>
      </c>
      <c r="E544" s="112"/>
      <c r="F544" s="112" t="n">
        <f aca="false">+E544*$H$7</f>
        <v>0</v>
      </c>
      <c r="G544" s="112" t="n">
        <f aca="false">+E544+F544</f>
        <v>0</v>
      </c>
      <c r="H544" s="113" t="n">
        <f aca="false">D544*G544</f>
        <v>0</v>
      </c>
      <c r="I544" s="114"/>
      <c r="J544" s="98" t="n">
        <f aca="false">+D544*G544</f>
        <v>0</v>
      </c>
    </row>
    <row r="545" customFormat="false" ht="15.75" hidden="false" customHeight="false" outlineLevel="2" collapsed="false">
      <c r="A545" s="109" t="s">
        <v>937</v>
      </c>
      <c r="B545" s="110" t="s">
        <v>940</v>
      </c>
      <c r="C545" s="111" t="s">
        <v>153</v>
      </c>
      <c r="D545" s="112" t="n">
        <f aca="false">220*6</f>
        <v>1320</v>
      </c>
      <c r="E545" s="112"/>
      <c r="F545" s="112" t="n">
        <f aca="false">+E545*$H$7</f>
        <v>0</v>
      </c>
      <c r="G545" s="112" t="n">
        <f aca="false">+E545+F545</f>
        <v>0</v>
      </c>
      <c r="H545" s="113" t="n">
        <f aca="false">D545*G545</f>
        <v>0</v>
      </c>
      <c r="I545" s="114"/>
      <c r="J545" s="98" t="n">
        <f aca="false">+D545*G545</f>
        <v>0</v>
      </c>
    </row>
    <row r="546" customFormat="false" ht="15.75" hidden="false" customHeight="false" outlineLevel="2" collapsed="false">
      <c r="A546" s="109" t="s">
        <v>941</v>
      </c>
      <c r="B546" s="110" t="s">
        <v>942</v>
      </c>
      <c r="C546" s="111" t="s">
        <v>153</v>
      </c>
      <c r="D546" s="112" t="n">
        <f aca="false">3*220</f>
        <v>660</v>
      </c>
      <c r="E546" s="112"/>
      <c r="F546" s="112" t="n">
        <f aca="false">+E546*$H$7</f>
        <v>0</v>
      </c>
      <c r="G546" s="112" t="n">
        <f aca="false">+E546+F546</f>
        <v>0</v>
      </c>
      <c r="H546" s="113" t="n">
        <f aca="false">D546*G546</f>
        <v>0</v>
      </c>
      <c r="I546" s="114"/>
      <c r="J546" s="98" t="n">
        <f aca="false">+D546*G546</f>
        <v>0</v>
      </c>
    </row>
    <row r="547" customFormat="false" ht="15.75" hidden="false" customHeight="false" outlineLevel="1" collapsed="false">
      <c r="A547" s="109" t="s">
        <v>943</v>
      </c>
      <c r="B547" s="115" t="s">
        <v>944</v>
      </c>
      <c r="C547" s="116" t="s">
        <v>153</v>
      </c>
      <c r="D547" s="112" t="n">
        <v>1320</v>
      </c>
      <c r="E547" s="112"/>
      <c r="F547" s="112" t="n">
        <f aca="false">+E547*$H$7</f>
        <v>0</v>
      </c>
      <c r="G547" s="112" t="n">
        <f aca="false">+E547+F547</f>
        <v>0</v>
      </c>
      <c r="H547" s="113" t="n">
        <v>0</v>
      </c>
      <c r="I547" s="114"/>
      <c r="J547" s="98" t="n">
        <f aca="false">+D547*G547</f>
        <v>0</v>
      </c>
    </row>
    <row r="548" customFormat="false" ht="15.75" hidden="false" customHeight="false" outlineLevel="0" collapsed="false">
      <c r="A548" s="99" t="s">
        <v>945</v>
      </c>
      <c r="B548" s="127" t="s">
        <v>946</v>
      </c>
      <c r="C548" s="128" t="n">
        <v>0</v>
      </c>
      <c r="D548" s="129"/>
      <c r="E548" s="129"/>
      <c r="F548" s="129" t="n">
        <f aca="false">+E548*$H$7</f>
        <v>0</v>
      </c>
      <c r="G548" s="129" t="n">
        <f aca="false">+E548+F548</f>
        <v>0</v>
      </c>
      <c r="H548" s="130" t="n">
        <f aca="false">SUBTOTAL(9,H549:H554)</f>
        <v>0</v>
      </c>
      <c r="I548" s="114"/>
      <c r="J548" s="98" t="n">
        <f aca="false">+D548*G548</f>
        <v>0</v>
      </c>
    </row>
    <row r="549" s="108" customFormat="true" ht="15.75" hidden="false" customHeight="false" outlineLevel="1" collapsed="false">
      <c r="A549" s="103" t="s">
        <v>947</v>
      </c>
      <c r="B549" s="104" t="s">
        <v>948</v>
      </c>
      <c r="C549" s="105"/>
      <c r="D549" s="106"/>
      <c r="E549" s="106"/>
      <c r="F549" s="106" t="n">
        <f aca="false">+E549*$H$7</f>
        <v>0</v>
      </c>
      <c r="G549" s="106" t="n">
        <f aca="false">+E549+F549</f>
        <v>0</v>
      </c>
      <c r="H549" s="107" t="n">
        <f aca="false">SUBTOTAL(9,H550:H553)</f>
        <v>0</v>
      </c>
      <c r="I549" s="117"/>
      <c r="J549" s="98" t="n">
        <f aca="false">+D549*G549</f>
        <v>0</v>
      </c>
    </row>
    <row r="550" customFormat="false" ht="15.75" hidden="false" customHeight="false" outlineLevel="2" collapsed="false">
      <c r="A550" s="109" t="s">
        <v>949</v>
      </c>
      <c r="B550" s="110" t="s">
        <v>950</v>
      </c>
      <c r="C550" s="111" t="s">
        <v>132</v>
      </c>
      <c r="D550" s="112" t="n">
        <v>6315</v>
      </c>
      <c r="E550" s="112"/>
      <c r="F550" s="112" t="n">
        <f aca="false">+E550*$H$7</f>
        <v>0</v>
      </c>
      <c r="G550" s="112" t="n">
        <f aca="false">+E550+F550</f>
        <v>0</v>
      </c>
      <c r="H550" s="113" t="n">
        <f aca="false">D550*G550</f>
        <v>0</v>
      </c>
      <c r="I550" s="114"/>
      <c r="J550" s="98" t="n">
        <f aca="false">+D550*G550</f>
        <v>0</v>
      </c>
    </row>
    <row r="551" customFormat="false" ht="15.75" hidden="false" customHeight="false" outlineLevel="2" collapsed="false">
      <c r="A551" s="109" t="s">
        <v>951</v>
      </c>
      <c r="B551" s="110" t="s">
        <v>952</v>
      </c>
      <c r="C551" s="111" t="s">
        <v>153</v>
      </c>
      <c r="D551" s="112" t="n">
        <f aca="false">1*220*6</f>
        <v>1320</v>
      </c>
      <c r="E551" s="177"/>
      <c r="F551" s="112" t="n">
        <f aca="false">+E551*$H$7</f>
        <v>0</v>
      </c>
      <c r="G551" s="112" t="n">
        <f aca="false">+E551+F551</f>
        <v>0</v>
      </c>
      <c r="H551" s="113" t="n">
        <f aca="false">D551*G551</f>
        <v>0</v>
      </c>
      <c r="I551" s="114"/>
      <c r="J551" s="98" t="n">
        <f aca="false">+D551*G551</f>
        <v>0</v>
      </c>
    </row>
    <row r="552" customFormat="false" ht="15.75" hidden="false" customHeight="false" outlineLevel="2" collapsed="false">
      <c r="A552" s="109" t="s">
        <v>953</v>
      </c>
      <c r="B552" s="110" t="s">
        <v>242</v>
      </c>
      <c r="C552" s="111" t="s">
        <v>243</v>
      </c>
      <c r="D552" s="138" t="n">
        <f aca="false">+D550*0.05</f>
        <v>315.75</v>
      </c>
      <c r="E552" s="112"/>
      <c r="F552" s="138" t="n">
        <f aca="false">+E552*$H$7</f>
        <v>0</v>
      </c>
      <c r="G552" s="138" t="n">
        <f aca="false">+E552+F552</f>
        <v>0</v>
      </c>
      <c r="H552" s="139" t="n">
        <f aca="false">D552*G552</f>
        <v>0</v>
      </c>
      <c r="I552" s="114"/>
      <c r="J552" s="98" t="n">
        <f aca="false">+D552*G552</f>
        <v>0</v>
      </c>
    </row>
    <row r="553" customFormat="false" ht="15.75" hidden="false" customHeight="false" outlineLevel="2" collapsed="false">
      <c r="A553" s="109" t="s">
        <v>954</v>
      </c>
      <c r="B553" s="110" t="s">
        <v>246</v>
      </c>
      <c r="C553" s="111" t="s">
        <v>247</v>
      </c>
      <c r="D553" s="138" t="n">
        <f aca="false">+D552*45</f>
        <v>14208.75</v>
      </c>
      <c r="E553" s="112"/>
      <c r="F553" s="138" t="n">
        <f aca="false">+E553*$H$7</f>
        <v>0</v>
      </c>
      <c r="G553" s="138" t="n">
        <f aca="false">+E553+F553</f>
        <v>0</v>
      </c>
      <c r="H553" s="139" t="n">
        <f aca="false">D553*G553</f>
        <v>0</v>
      </c>
      <c r="I553" s="114"/>
      <c r="J553" s="98" t="n">
        <f aca="false">+D553*G553</f>
        <v>0</v>
      </c>
    </row>
    <row r="554" customFormat="false" ht="15.75" hidden="false" customHeight="false" outlineLevel="1" collapsed="false">
      <c r="A554" s="109"/>
      <c r="B554" s="115"/>
      <c r="C554" s="116"/>
      <c r="D554" s="112"/>
      <c r="E554" s="112"/>
      <c r="F554" s="112"/>
      <c r="G554" s="112"/>
      <c r="H554" s="113"/>
      <c r="I554" s="114"/>
      <c r="J554" s="98" t="n">
        <f aca="false">+D554*G554</f>
        <v>0</v>
      </c>
    </row>
    <row r="555" customFormat="false" ht="15.75" hidden="false" customHeight="false" outlineLevel="0" collapsed="false">
      <c r="A555" s="99"/>
      <c r="B555" s="127" t="s">
        <v>955</v>
      </c>
      <c r="C555" s="128"/>
      <c r="D555" s="129"/>
      <c r="E555" s="129"/>
      <c r="F555" s="129"/>
      <c r="G555" s="129"/>
      <c r="H555" s="130" t="n">
        <f aca="false">SUBTOTAL(9,H12:H554)</f>
        <v>0</v>
      </c>
      <c r="I555" s="114"/>
      <c r="J555" s="98" t="n">
        <f aca="false">SUM(J14:J554)</f>
        <v>0</v>
      </c>
    </row>
    <row r="556" customFormat="false" ht="16.5" hidden="false" customHeight="false" outlineLevel="0" collapsed="false">
      <c r="A556" s="178"/>
      <c r="B556" s="179"/>
      <c r="C556" s="180"/>
      <c r="D556" s="181"/>
      <c r="E556" s="181"/>
      <c r="F556" s="181"/>
      <c r="G556" s="181"/>
      <c r="H556" s="182"/>
      <c r="I556" s="114"/>
    </row>
    <row r="557" customFormat="false" ht="15.75" hidden="false" customHeight="false" outlineLevel="0" collapsed="false">
      <c r="A557" s="183"/>
      <c r="B557" s="183"/>
      <c r="D557" s="75"/>
      <c r="F557" s="84"/>
      <c r="G557" s="84"/>
      <c r="I557" s="114"/>
    </row>
    <row r="558" customFormat="false" ht="15.75" hidden="false" customHeight="false" outlineLevel="0" collapsed="false">
      <c r="A558" s="183" t="s">
        <v>956</v>
      </c>
      <c r="B558" s="183"/>
      <c r="D558" s="75"/>
      <c r="F558" s="84"/>
      <c r="G558" s="84"/>
      <c r="I558" s="114"/>
    </row>
    <row r="559" customFormat="false" ht="31.5" hidden="false" customHeight="true" outlineLevel="0" collapsed="false">
      <c r="A559" s="184" t="s">
        <v>957</v>
      </c>
      <c r="B559" s="184"/>
      <c r="D559" s="75"/>
      <c r="F559" s="84"/>
      <c r="G559" s="84"/>
      <c r="I559" s="114"/>
    </row>
    <row r="560" customFormat="false" ht="31.5" hidden="false" customHeight="true" outlineLevel="0" collapsed="false">
      <c r="A560" s="184" t="s">
        <v>958</v>
      </c>
      <c r="B560" s="184"/>
      <c r="D560" s="75"/>
      <c r="F560" s="84"/>
      <c r="G560" s="84"/>
      <c r="I560" s="114"/>
    </row>
    <row r="561" customFormat="false" ht="15.75" hidden="false" customHeight="false" outlineLevel="0" collapsed="false">
      <c r="A561" s="185"/>
      <c r="B561" s="185"/>
      <c r="D561" s="75"/>
      <c r="F561" s="84"/>
      <c r="G561" s="84"/>
      <c r="I561" s="114"/>
    </row>
    <row r="562" customFormat="false" ht="15.75" hidden="false" customHeight="false" outlineLevel="0" collapsed="false">
      <c r="A562" s="185"/>
      <c r="B562" s="185"/>
      <c r="D562" s="75"/>
      <c r="F562" s="84"/>
      <c r="G562" s="84"/>
      <c r="I562" s="114"/>
    </row>
    <row r="563" customFormat="false" ht="15.75" hidden="false" customHeight="false" outlineLevel="0" collapsed="false">
      <c r="H563" s="186"/>
      <c r="I563" s="114"/>
    </row>
    <row r="564" customFormat="false" ht="15.75" hidden="false" customHeight="false" outlineLevel="0" collapsed="false">
      <c r="H564" s="187"/>
      <c r="I564" s="114"/>
    </row>
    <row r="565" customFormat="false" ht="15.75" hidden="false" customHeight="false" outlineLevel="0" collapsed="false">
      <c r="I565" s="114"/>
    </row>
    <row r="566" customFormat="false" ht="15.75" hidden="false" customHeight="false" outlineLevel="0" collapsed="false">
      <c r="I566" s="114"/>
    </row>
    <row r="567" customFormat="false" ht="15.75" hidden="false" customHeight="false" outlineLevel="0" collapsed="false">
      <c r="I567" s="114"/>
    </row>
    <row r="568" customFormat="false" ht="15.75" hidden="false" customHeight="false" outlineLevel="0" collapsed="false">
      <c r="I568" s="114"/>
    </row>
    <row r="569" customFormat="false" ht="15.75" hidden="false" customHeight="false" outlineLevel="0" collapsed="false">
      <c r="I569" s="114"/>
    </row>
    <row r="570" customFormat="false" ht="15.75" hidden="false" customHeight="false" outlineLevel="0" collapsed="false">
      <c r="I570" s="114"/>
    </row>
    <row r="571" customFormat="false" ht="15.75" hidden="false" customHeight="false" outlineLevel="0" collapsed="false">
      <c r="I571" s="114"/>
    </row>
    <row r="572" customFormat="false" ht="15.75" hidden="false" customHeight="false" outlineLevel="0" collapsed="false">
      <c r="I572" s="114"/>
    </row>
    <row r="573" customFormat="false" ht="15.75" hidden="false" customHeight="false" outlineLevel="0" collapsed="false">
      <c r="I573" s="114"/>
    </row>
    <row r="574" customFormat="false" ht="15.75" hidden="false" customHeight="false" outlineLevel="0" collapsed="false">
      <c r="A574" s="188"/>
      <c r="C574" s="189"/>
      <c r="F574" s="43"/>
      <c r="G574" s="43"/>
      <c r="H574" s="43"/>
      <c r="I574" s="114"/>
    </row>
    <row r="575" customFormat="false" ht="15.75" hidden="false" customHeight="false" outlineLevel="0" collapsed="false">
      <c r="I575" s="114"/>
    </row>
    <row r="576" customFormat="false" ht="15.75" hidden="false" customHeight="false" outlineLevel="0" collapsed="false">
      <c r="I576" s="114"/>
    </row>
    <row r="577" customFormat="false" ht="15.75" hidden="false" customHeight="false" outlineLevel="0" collapsed="false">
      <c r="I577" s="114"/>
    </row>
    <row r="578" customFormat="false" ht="15.75" hidden="false" customHeight="false" outlineLevel="0" collapsed="false">
      <c r="I578" s="114"/>
    </row>
    <row r="579" customFormat="false" ht="15.75" hidden="false" customHeight="false" outlineLevel="0" collapsed="false">
      <c r="I579" s="114"/>
    </row>
    <row r="580" customFormat="false" ht="15.75" hidden="false" customHeight="false" outlineLevel="0" collapsed="false">
      <c r="I580" s="114"/>
    </row>
    <row r="581" customFormat="false" ht="15.75" hidden="false" customHeight="false" outlineLevel="0" collapsed="false">
      <c r="I581" s="114"/>
    </row>
    <row r="582" customFormat="false" ht="15.75" hidden="false" customHeight="false" outlineLevel="0" collapsed="false">
      <c r="I582" s="114"/>
    </row>
    <row r="583" customFormat="false" ht="15.75" hidden="false" customHeight="false" outlineLevel="0" collapsed="false">
      <c r="I583" s="114"/>
    </row>
    <row r="584" customFormat="false" ht="15.75" hidden="false" customHeight="false" outlineLevel="0" collapsed="false">
      <c r="I584" s="114"/>
    </row>
    <row r="585" customFormat="false" ht="15.75" hidden="false" customHeight="false" outlineLevel="0" collapsed="false">
      <c r="I585" s="114"/>
    </row>
    <row r="586" customFormat="false" ht="15.75" hidden="false" customHeight="false" outlineLevel="0" collapsed="false">
      <c r="I586" s="114"/>
    </row>
    <row r="587" customFormat="false" ht="15.75" hidden="false" customHeight="false" outlineLevel="0" collapsed="false">
      <c r="I587" s="114"/>
    </row>
    <row r="588" customFormat="false" ht="15.75" hidden="false" customHeight="false" outlineLevel="0" collapsed="false">
      <c r="I588" s="114"/>
    </row>
    <row r="589" customFormat="false" ht="15.75" hidden="false" customHeight="false" outlineLevel="0" collapsed="false">
      <c r="I589" s="114"/>
    </row>
    <row r="590" customFormat="false" ht="15.75" hidden="false" customHeight="false" outlineLevel="0" collapsed="false">
      <c r="I590" s="114"/>
    </row>
    <row r="591" customFormat="false" ht="15.75" hidden="false" customHeight="false" outlineLevel="0" collapsed="false">
      <c r="I591" s="114"/>
    </row>
    <row r="592" customFormat="false" ht="15.75" hidden="false" customHeight="false" outlineLevel="0" collapsed="false">
      <c r="I592" s="114"/>
    </row>
    <row r="593" customFormat="false" ht="15.75" hidden="false" customHeight="false" outlineLevel="0" collapsed="false">
      <c r="I593" s="114"/>
    </row>
    <row r="594" customFormat="false" ht="15.75" hidden="false" customHeight="false" outlineLevel="0" collapsed="false">
      <c r="I594" s="114"/>
    </row>
    <row r="595" customFormat="false" ht="15.75" hidden="false" customHeight="false" outlineLevel="0" collapsed="false">
      <c r="I595" s="114"/>
    </row>
    <row r="596" customFormat="false" ht="15.75" hidden="false" customHeight="false" outlineLevel="0" collapsed="false">
      <c r="I596" s="114"/>
    </row>
    <row r="597" customFormat="false" ht="15.75" hidden="false" customHeight="false" outlineLevel="0" collapsed="false">
      <c r="I597" s="114"/>
    </row>
    <row r="598" customFormat="false" ht="15.75" hidden="false" customHeight="false" outlineLevel="0" collapsed="false">
      <c r="I598" s="114"/>
    </row>
    <row r="599" customFormat="false" ht="15.75" hidden="false" customHeight="false" outlineLevel="0" collapsed="false">
      <c r="I599" s="114"/>
    </row>
  </sheetData>
  <autoFilter ref="A10:H553"/>
  <mergeCells count="7">
    <mergeCell ref="A1:B1"/>
    <mergeCell ref="A557:B557"/>
    <mergeCell ref="A558:B558"/>
    <mergeCell ref="A559:B559"/>
    <mergeCell ref="A560:B560"/>
    <mergeCell ref="A561:B561"/>
    <mergeCell ref="A562:B562"/>
  </mergeCells>
  <conditionalFormatting sqref="A22 A398:A399 A87:A91 A31:A32 A376:A377 A297:A372 A413:A422">
    <cfRule type="expression" priority="2" aboveAverage="0" equalAverage="0" bottom="0" percent="0" rank="0" text="" dxfId="5">
      <formula>E22&lt;6</formula>
    </cfRule>
  </conditionalFormatting>
  <conditionalFormatting sqref="A18">
    <cfRule type="expression" priority="3" aboveAverage="0" equalAverage="0" bottom="0" percent="0" rank="0" text="" dxfId="6">
      <formula>E18&lt;6</formula>
    </cfRule>
  </conditionalFormatting>
  <conditionalFormatting sqref="A73">
    <cfRule type="expression" priority="4" aboveAverage="0" equalAverage="0" bottom="0" percent="0" rank="0" text="" dxfId="7">
      <formula>E73&lt;6</formula>
    </cfRule>
  </conditionalFormatting>
  <conditionalFormatting sqref="A28">
    <cfRule type="expression" priority="5" aboveAverage="0" equalAverage="0" bottom="0" percent="0" rank="0" text="" dxfId="8">
      <formula>E28&lt;6</formula>
    </cfRule>
  </conditionalFormatting>
  <conditionalFormatting sqref="A46:A52">
    <cfRule type="expression" priority="6" aboveAverage="0" equalAverage="0" bottom="0" percent="0" rank="0" text="" dxfId="9">
      <formula>E46&lt;6</formula>
    </cfRule>
  </conditionalFormatting>
  <conditionalFormatting sqref="A13">
    <cfRule type="expression" priority="7" aboveAverage="0" equalAverage="0" bottom="0" percent="0" rank="0" text="" dxfId="10">
      <formula>E13&lt;6</formula>
    </cfRule>
  </conditionalFormatting>
  <conditionalFormatting sqref="A53:A54">
    <cfRule type="expression" priority="8" aboveAverage="0" equalAverage="0" bottom="0" percent="0" rank="0" text="" dxfId="11">
      <formula>E53&lt;6</formula>
    </cfRule>
  </conditionalFormatting>
  <conditionalFormatting sqref="A35">
    <cfRule type="expression" priority="9" aboveAverage="0" equalAverage="0" bottom="0" percent="0" rank="0" text="" dxfId="12">
      <formula>E35&lt;6</formula>
    </cfRule>
  </conditionalFormatting>
  <conditionalFormatting sqref="A45">
    <cfRule type="expression" priority="10" aboveAverage="0" equalAverage="0" bottom="0" percent="0" rank="0" text="" dxfId="13">
      <formula>E45&lt;6</formula>
    </cfRule>
  </conditionalFormatting>
  <conditionalFormatting sqref="A53">
    <cfRule type="expression" priority="11" aboveAverage="0" equalAverage="0" bottom="0" percent="0" rank="0" text="" dxfId="14">
      <formula>E53&lt;6</formula>
    </cfRule>
  </conditionalFormatting>
  <conditionalFormatting sqref="A65">
    <cfRule type="expression" priority="12" aboveAverage="0" equalAverage="0" bottom="0" percent="0" rank="0" text="" dxfId="15">
      <formula>E65&lt;6</formula>
    </cfRule>
  </conditionalFormatting>
  <conditionalFormatting sqref="A69">
    <cfRule type="expression" priority="13" aboveAverage="0" equalAverage="0" bottom="0" percent="0" rank="0" text="" dxfId="16">
      <formula>E69&lt;6</formula>
    </cfRule>
  </conditionalFormatting>
  <conditionalFormatting sqref="A195">
    <cfRule type="expression" priority="14" aboveAverage="0" equalAverage="0" bottom="0" percent="0" rank="0" text="" dxfId="17">
      <formula>E195&lt;6</formula>
    </cfRule>
  </conditionalFormatting>
  <conditionalFormatting sqref="A176">
    <cfRule type="expression" priority="15" aboveAverage="0" equalAverage="0" bottom="0" percent="0" rank="0" text="" dxfId="18">
      <formula>E176&lt;6</formula>
    </cfRule>
  </conditionalFormatting>
  <conditionalFormatting sqref="A160">
    <cfRule type="expression" priority="16" aboveAverage="0" equalAverage="0" bottom="0" percent="0" rank="0" text="" dxfId="19">
      <formula>E160&lt;6</formula>
    </cfRule>
  </conditionalFormatting>
  <conditionalFormatting sqref="A239:A240">
    <cfRule type="expression" priority="17" aboveAverage="0" equalAverage="0" bottom="0" percent="0" rank="0" text="" dxfId="20">
      <formula>E239&lt;6</formula>
    </cfRule>
  </conditionalFormatting>
  <conditionalFormatting sqref="A401">
    <cfRule type="expression" priority="18" aboveAverage="0" equalAverage="0" bottom="0" percent="0" rank="0" text="" dxfId="21">
      <formula>E401&lt;6</formula>
    </cfRule>
  </conditionalFormatting>
  <conditionalFormatting sqref="A86">
    <cfRule type="expression" priority="19" aboveAverage="0" equalAverage="0" bottom="0" percent="0" rank="0" text="" dxfId="22">
      <formula>E86&lt;6</formula>
    </cfRule>
  </conditionalFormatting>
  <conditionalFormatting sqref="A245">
    <cfRule type="expression" priority="20" aboveAverage="0" equalAverage="0" bottom="0" percent="0" rank="0" text="" dxfId="23">
      <formula>E245&lt;6</formula>
    </cfRule>
  </conditionalFormatting>
  <conditionalFormatting sqref="A431">
    <cfRule type="expression" priority="21" aboveAverage="0" equalAverage="0" bottom="0" percent="0" rank="0" text="" dxfId="24">
      <formula>E431&lt;6</formula>
    </cfRule>
  </conditionalFormatting>
  <conditionalFormatting sqref="A492">
    <cfRule type="expression" priority="22" aboveAverage="0" equalAverage="0" bottom="0" percent="0" rank="0" text="" dxfId="25">
      <formula>E492&lt;6</formula>
    </cfRule>
  </conditionalFormatting>
  <conditionalFormatting sqref="A40">
    <cfRule type="expression" priority="23" aboveAverage="0" equalAverage="0" bottom="0" percent="0" rank="0" text="" dxfId="26">
      <formula>E40&lt;6</formula>
    </cfRule>
  </conditionalFormatting>
  <conditionalFormatting sqref="A228:A231">
    <cfRule type="expression" priority="24" aboveAverage="0" equalAverage="0" bottom="0" percent="0" rank="0" text="" dxfId="27">
      <formula>E228&lt;6</formula>
    </cfRule>
  </conditionalFormatting>
  <conditionalFormatting sqref="A177">
    <cfRule type="expression" priority="25" aboveAverage="0" equalAverage="0" bottom="0" percent="0" rank="0" text="" dxfId="28">
      <formula>E177&lt;6</formula>
    </cfRule>
  </conditionalFormatting>
  <conditionalFormatting sqref="A516">
    <cfRule type="expression" priority="26" aboveAverage="0" equalAverage="0" bottom="0" percent="0" rank="0" text="" dxfId="29">
      <formula>E516&lt;6</formula>
    </cfRule>
  </conditionalFormatting>
  <conditionalFormatting sqref="A541">
    <cfRule type="expression" priority="27" aboveAverage="0" equalAverage="0" bottom="0" percent="0" rank="0" text="" dxfId="30">
      <formula>E541&lt;6</formula>
    </cfRule>
  </conditionalFormatting>
  <conditionalFormatting sqref="A397">
    <cfRule type="expression" priority="28" aboveAverage="0" equalAverage="0" bottom="0" percent="0" rank="0" text="" dxfId="31">
      <formula>E397&lt;6</formula>
    </cfRule>
  </conditionalFormatting>
  <conditionalFormatting sqref="A402:A410">
    <cfRule type="expression" priority="29" aboveAverage="0" equalAverage="0" bottom="0" percent="0" rank="0" text="" dxfId="32">
      <formula>E402&lt;6</formula>
    </cfRule>
  </conditionalFormatting>
  <conditionalFormatting sqref="A424">
    <cfRule type="expression" priority="30" aboveAverage="0" equalAverage="0" bottom="0" percent="0" rank="0" text="" dxfId="33">
      <formula>E424&lt;6</formula>
    </cfRule>
  </conditionalFormatting>
  <conditionalFormatting sqref="A237">
    <cfRule type="expression" priority="31" aboveAverage="0" equalAverage="0" bottom="0" percent="0" rank="0" text="" dxfId="34">
      <formula>E237&lt;6</formula>
    </cfRule>
  </conditionalFormatting>
  <conditionalFormatting sqref="A232">
    <cfRule type="expression" priority="32" aboveAverage="0" equalAverage="0" bottom="0" percent="0" rank="0" text="" dxfId="35">
      <formula>E232&lt;6</formula>
    </cfRule>
  </conditionalFormatting>
  <conditionalFormatting sqref="A159">
    <cfRule type="expression" priority="33" aboveAverage="0" equalAverage="0" bottom="0" percent="0" rank="0" text="" dxfId="36">
      <formula>E159&lt;6</formula>
    </cfRule>
  </conditionalFormatting>
  <conditionalFormatting sqref="A513">
    <cfRule type="expression" priority="34" aboveAverage="0" equalAverage="0" bottom="0" percent="0" rank="0" text="" dxfId="37">
      <formula>E513&lt;6</formula>
    </cfRule>
  </conditionalFormatting>
  <conditionalFormatting sqref="A549">
    <cfRule type="expression" priority="35" aboveAverage="0" equalAverage="0" bottom="0" percent="0" rank="0" text="" dxfId="38">
      <formula>E549&lt;6</formula>
    </cfRule>
  </conditionalFormatting>
  <conditionalFormatting sqref="A526">
    <cfRule type="expression" priority="36" aboveAverage="0" equalAverage="0" bottom="0" percent="0" rank="0" text="" dxfId="39">
      <formula>E526&lt;6</formula>
    </cfRule>
  </conditionalFormatting>
  <conditionalFormatting sqref="B541">
    <cfRule type="expression" priority="37" aboveAverage="0" equalAverage="0" bottom="0" percent="0" rank="0" text="" dxfId="40">
      <formula>H541&lt;6</formula>
    </cfRule>
  </conditionalFormatting>
  <conditionalFormatting sqref="B35">
    <cfRule type="expression" priority="38" aboveAverage="0" equalAverage="0" bottom="0" percent="0" rank="0" text="" dxfId="41">
      <formula>H35&lt;6</formula>
    </cfRule>
  </conditionalFormatting>
  <conditionalFormatting sqref="B176">
    <cfRule type="expression" priority="39" aboveAverage="0" equalAverage="0" bottom="0" percent="0" rank="0" text="" dxfId="42">
      <formula>H176&lt;6</formula>
    </cfRule>
  </conditionalFormatting>
  <conditionalFormatting sqref="B195">
    <cfRule type="expression" priority="40" aboveAverage="0" equalAverage="0" bottom="0" percent="0" rank="0" text="" dxfId="43">
      <formula>H195&lt;6</formula>
    </cfRule>
  </conditionalFormatting>
  <conditionalFormatting sqref="A281">
    <cfRule type="expression" priority="41" aboveAverage="0" equalAverage="0" bottom="0" percent="0" rank="0" text="" dxfId="44">
      <formula>E281&lt;6</formula>
    </cfRule>
  </conditionalFormatting>
  <conditionalFormatting sqref="A497">
    <cfRule type="expression" priority="42" aboveAverage="0" equalAverage="0" bottom="0" percent="0" rank="0" text="" dxfId="45">
      <formula>E497&lt;6</formula>
    </cfRule>
  </conditionalFormatting>
  <conditionalFormatting sqref="C159">
    <cfRule type="expression" priority="43" aboveAverage="0" equalAverage="0" bottom="0" percent="0" rank="0" text="" dxfId="46">
      <formula>I159&lt;6</formula>
    </cfRule>
  </conditionalFormatting>
  <conditionalFormatting sqref="D237">
    <cfRule type="expression" priority="44" aboveAverage="0" equalAverage="0" bottom="0" percent="0" rank="0" text="" dxfId="47">
      <formula>J237&lt;6</formula>
    </cfRule>
  </conditionalFormatting>
  <conditionalFormatting sqref="H73">
    <cfRule type="expression" priority="45" aboveAverage="0" equalAverage="0" bottom="0" percent="0" rank="0" text="" dxfId="48">
      <formula>N73&lt;6</formula>
    </cfRule>
  </conditionalFormatting>
  <conditionalFormatting sqref="H86">
    <cfRule type="expression" priority="46" aboveAverage="0" equalAverage="0" bottom="0" percent="0" rank="0" text="" dxfId="49">
      <formula>N86&lt;6</formula>
    </cfRule>
  </conditionalFormatting>
  <conditionalFormatting sqref="H22">
    <cfRule type="expression" priority="47" aboveAverage="0" equalAverage="0" bottom="0" percent="0" rank="0" text="" dxfId="50">
      <formula>N22&lt;6</formula>
    </cfRule>
  </conditionalFormatting>
  <conditionalFormatting sqref="H18">
    <cfRule type="expression" priority="48" aboveAverage="0" equalAverage="0" bottom="0" percent="0" rank="0" text="" dxfId="51">
      <formula>N18&lt;6</formula>
    </cfRule>
  </conditionalFormatting>
  <conditionalFormatting sqref="H69">
    <cfRule type="expression" priority="49" aboveAverage="0" equalAverage="0" bottom="0" percent="0" rank="0" text="" dxfId="52">
      <formula>N69&lt;6</formula>
    </cfRule>
  </conditionalFormatting>
  <conditionalFormatting sqref="H40">
    <cfRule type="expression" priority="50" aboveAverage="0" equalAverage="0" bottom="0" percent="0" rank="0" text="" dxfId="53">
      <formula>N40&lt;6</formula>
    </cfRule>
  </conditionalFormatting>
  <conditionalFormatting sqref="H13">
    <cfRule type="expression" priority="51" aboveAverage="0" equalAverage="0" bottom="0" percent="0" rank="0" text="" dxfId="54">
      <formula>N13&lt;6</formula>
    </cfRule>
  </conditionalFormatting>
  <conditionalFormatting sqref="H397">
    <cfRule type="expression" priority="52" aboveAverage="0" equalAverage="0" bottom="0" percent="0" rank="0" text="" dxfId="55">
      <formula>N397&lt;6</formula>
    </cfRule>
  </conditionalFormatting>
  <conditionalFormatting sqref="H401">
    <cfRule type="expression" priority="53" aboveAverage="0" equalAverage="0" bottom="0" percent="0" rank="0" text="" dxfId="56">
      <formula>N401&lt;6</formula>
    </cfRule>
  </conditionalFormatting>
  <conditionalFormatting sqref="H228">
    <cfRule type="expression" priority="54" aboveAverage="0" equalAverage="0" bottom="0" percent="0" rank="0" text="" dxfId="57">
      <formula>N228&lt;6</formula>
    </cfRule>
  </conditionalFormatting>
  <conditionalFormatting sqref="H176">
    <cfRule type="expression" priority="55" aboveAverage="0" equalAverage="0" bottom="0" percent="0" rank="0" text="" dxfId="58">
      <formula>N176&lt;6</formula>
    </cfRule>
  </conditionalFormatting>
  <conditionalFormatting sqref="H195">
    <cfRule type="expression" priority="56" aboveAverage="0" equalAverage="0" bottom="0" percent="0" rank="0" text="" dxfId="59">
      <formula>N195&lt;6</formula>
    </cfRule>
  </conditionalFormatting>
  <conditionalFormatting sqref="H297">
    <cfRule type="expression" priority="57" aboveAverage="0" equalAverage="0" bottom="0" percent="0" rank="0" text="" dxfId="60">
      <formula>N297&lt;6</formula>
    </cfRule>
  </conditionalFormatting>
  <conditionalFormatting sqref="H431">
    <cfRule type="expression" priority="58" aboveAverage="0" equalAverage="0" bottom="0" percent="0" rank="0" text="" dxfId="61">
      <formula>N431&lt;6</formula>
    </cfRule>
  </conditionalFormatting>
  <conditionalFormatting sqref="H159">
    <cfRule type="expression" priority="59" aboveAverage="0" equalAverage="0" bottom="0" percent="0" rank="0" text="" dxfId="62">
      <formula>N159&lt;6</formula>
    </cfRule>
  </conditionalFormatting>
  <conditionalFormatting sqref="H424">
    <cfRule type="expression" priority="60" aboveAverage="0" equalAverage="0" bottom="0" percent="0" rank="0" text="" dxfId="63">
      <formula>N424&lt;6</formula>
    </cfRule>
  </conditionalFormatting>
  <conditionalFormatting sqref="H45">
    <cfRule type="expression" priority="61" aboveAverage="0" equalAverage="0" bottom="0" percent="0" rank="0" text="" dxfId="64">
      <formula>N45&lt;6</formula>
    </cfRule>
  </conditionalFormatting>
  <conditionalFormatting sqref="H513">
    <cfRule type="expression" priority="62" aboveAverage="0" equalAverage="0" bottom="0" percent="0" rank="0" text="" dxfId="65">
      <formula>N513&lt;6</formula>
    </cfRule>
  </conditionalFormatting>
  <conditionalFormatting sqref="H541">
    <cfRule type="expression" priority="63" aboveAverage="0" equalAverage="0" bottom="0" percent="0" rank="0" text="" dxfId="66">
      <formula>N541&lt;6</formula>
    </cfRule>
  </conditionalFormatting>
  <conditionalFormatting sqref="H53">
    <cfRule type="expression" priority="64" aboveAverage="0" equalAverage="0" bottom="0" percent="0" rank="0" text="" dxfId="67">
      <formula>N53&lt;6</formula>
    </cfRule>
  </conditionalFormatting>
  <conditionalFormatting sqref="H497">
    <cfRule type="expression" priority="65" aboveAverage="0" equalAverage="0" bottom="0" percent="0" rank="0" text="" dxfId="68">
      <formula>N497&lt;6</formula>
    </cfRule>
  </conditionalFormatting>
  <conditionalFormatting sqref="H28 H53 H31">
    <cfRule type="expression" priority="66" aboveAverage="0" equalAverage="0" bottom="0" percent="0" rank="0" text="" dxfId="69">
      <formula>N28&lt;6</formula>
    </cfRule>
  </conditionalFormatting>
  <conditionalFormatting sqref="H492">
    <cfRule type="expression" priority="67" aboveAverage="0" equalAverage="0" bottom="0" percent="0" rank="0" text="" dxfId="70">
      <formula>N492&lt;6</formula>
    </cfRule>
  </conditionalFormatting>
  <conditionalFormatting sqref="H549">
    <cfRule type="expression" priority="68" aboveAverage="0" equalAverage="0" bottom="0" percent="0" rank="0" text="" dxfId="71">
      <formula>N549&lt;6</formula>
    </cfRule>
  </conditionalFormatting>
  <conditionalFormatting sqref="A503">
    <cfRule type="expression" priority="69" aboveAverage="0" equalAverage="0" bottom="0" percent="0" rank="0" text="" dxfId="72">
      <formula>E503&lt;6</formula>
    </cfRule>
  </conditionalFormatting>
  <conditionalFormatting sqref="H65">
    <cfRule type="expression" priority="70" aboveAverage="0" equalAverage="0" bottom="0" percent="0" rank="0" text="" dxfId="73">
      <formula>N65&lt;6</formula>
    </cfRule>
  </conditionalFormatting>
  <conditionalFormatting sqref="G503">
    <cfRule type="expression" priority="71" aboveAverage="0" equalAverage="0" bottom="0" percent="0" rank="0" text="" dxfId="74">
      <formula>M503&lt;6</formula>
    </cfRule>
  </conditionalFormatting>
  <conditionalFormatting sqref="H35">
    <cfRule type="expression" priority="72" aboveAverage="0" equalAverage="0" bottom="0" percent="0" rank="0" text="" dxfId="75">
      <formula>N35&lt;6</formula>
    </cfRule>
  </conditionalFormatting>
  <conditionalFormatting sqref="H526">
    <cfRule type="expression" priority="73" aboveAverage="0" equalAverage="0" bottom="0" percent="0" rank="0" text="" dxfId="76">
      <formula>N526&lt;6</formula>
    </cfRule>
  </conditionalFormatting>
  <conditionalFormatting sqref="D431">
    <cfRule type="expression" priority="74" aboveAverage="0" equalAverage="0" bottom="0" percent="0" rank="0" text="" dxfId="77">
      <formula>J431&lt;6</formula>
    </cfRule>
  </conditionalFormatting>
  <conditionalFormatting sqref="D176">
    <cfRule type="expression" priority="75" aboveAverage="0" equalAverage="0" bottom="0" percent="0" rank="0" text="" dxfId="78">
      <formula>J176&lt;6</formula>
    </cfRule>
  </conditionalFormatting>
  <conditionalFormatting sqref="D228:D229">
    <cfRule type="expression" priority="76" aboveAverage="0" equalAverage="0" bottom="0" percent="0" rank="0" text="" dxfId="79">
      <formula>J228&lt;6</formula>
    </cfRule>
  </conditionalFormatting>
  <conditionalFormatting sqref="C35">
    <cfRule type="expression" priority="77" aboveAverage="0" equalAverage="0" bottom="0" percent="0" rank="0" text="" dxfId="80">
      <formula>I35&lt;6</formula>
    </cfRule>
  </conditionalFormatting>
  <conditionalFormatting sqref="D424">
    <cfRule type="expression" priority="78" aboveAverage="0" equalAverage="0" bottom="0" percent="0" rank="0" text="" dxfId="81">
      <formula>J424&lt;6</formula>
    </cfRule>
  </conditionalFormatting>
  <conditionalFormatting sqref="D397">
    <cfRule type="expression" priority="79" aboveAverage="0" equalAverage="0" bottom="0" percent="0" rank="0" text="" dxfId="82">
      <formula>J397&lt;6</formula>
    </cfRule>
  </conditionalFormatting>
  <conditionalFormatting sqref="C431">
    <cfRule type="expression" priority="80" aboveAverage="0" equalAverage="0" bottom="0" percent="0" rank="0" text="" dxfId="83">
      <formula>I431&lt;6</formula>
    </cfRule>
  </conditionalFormatting>
  <conditionalFormatting sqref="D492">
    <cfRule type="expression" priority="81" aboveAverage="0" equalAverage="0" bottom="0" percent="0" rank="0" text="" dxfId="84">
      <formula>J492&lt;6</formula>
    </cfRule>
  </conditionalFormatting>
  <conditionalFormatting sqref="D195">
    <cfRule type="expression" priority="82" aboveAverage="0" equalAverage="0" bottom="0" percent="0" rank="0" text="" dxfId="85">
      <formula>J195&lt;6</formula>
    </cfRule>
  </conditionalFormatting>
  <conditionalFormatting sqref="C195">
    <cfRule type="expression" priority="83" aboveAverage="0" equalAverage="0" bottom="0" percent="0" rank="0" text="" dxfId="86">
      <formula>I195&lt;6</formula>
    </cfRule>
  </conditionalFormatting>
  <conditionalFormatting sqref="D65">
    <cfRule type="expression" priority="84" aboveAverage="0" equalAverage="0" bottom="0" percent="0" rank="0" text="" dxfId="87">
      <formula>J65&lt;6</formula>
    </cfRule>
  </conditionalFormatting>
  <conditionalFormatting sqref="D401">
    <cfRule type="expression" priority="85" aboveAverage="0" equalAverage="0" bottom="0" percent="0" rank="0" text="" dxfId="88">
      <formula>J401&lt;6</formula>
    </cfRule>
  </conditionalFormatting>
  <conditionalFormatting sqref="C176">
    <cfRule type="expression" priority="86" aboveAverage="0" equalAverage="0" bottom="0" percent="0" rank="0" text="" dxfId="89">
      <formula>I176&lt;6</formula>
    </cfRule>
  </conditionalFormatting>
  <conditionalFormatting sqref="C541">
    <cfRule type="expression" priority="87" aboveAverage="0" equalAverage="0" bottom="0" percent="0" rank="0" text="" dxfId="90">
      <formula>I541&lt;6</formula>
    </cfRule>
  </conditionalFormatting>
  <conditionalFormatting sqref="D28 D53 D31">
    <cfRule type="expression" priority="88" aboveAverage="0" equalAverage="0" bottom="0" percent="0" rank="0" text="" dxfId="91">
      <formula>J28&lt;6</formula>
    </cfRule>
  </conditionalFormatting>
  <conditionalFormatting sqref="D297">
    <cfRule type="expression" priority="89" aboveAverage="0" equalAverage="0" bottom="0" percent="0" rank="0" text="" dxfId="92">
      <formula>J297&lt;6</formula>
    </cfRule>
  </conditionalFormatting>
  <conditionalFormatting sqref="D541">
    <cfRule type="expression" priority="90" aboveAverage="0" equalAverage="0" bottom="0" percent="0" rank="0" text="" dxfId="93">
      <formula>J541&lt;6</formula>
    </cfRule>
  </conditionalFormatting>
  <conditionalFormatting sqref="D513">
    <cfRule type="expression" priority="91" aboveAverage="0" equalAverage="0" bottom="0" percent="0" rank="0" text="" dxfId="94">
      <formula>J513&lt;6</formula>
    </cfRule>
  </conditionalFormatting>
  <conditionalFormatting sqref="D69">
    <cfRule type="expression" priority="92" aboveAverage="0" equalAverage="0" bottom="0" percent="0" rank="0" text="" dxfId="95">
      <formula>J69&lt;6</formula>
    </cfRule>
  </conditionalFormatting>
  <conditionalFormatting sqref="D45">
    <cfRule type="expression" priority="93" aboveAverage="0" equalAverage="0" bottom="0" percent="0" rank="0" text="" dxfId="96">
      <formula>J45&lt;6</formula>
    </cfRule>
  </conditionalFormatting>
  <conditionalFormatting sqref="D13">
    <cfRule type="expression" priority="94" aboveAverage="0" equalAverage="0" bottom="0" percent="0" rank="0" text="" dxfId="97">
      <formula>J13&lt;6</formula>
    </cfRule>
  </conditionalFormatting>
  <conditionalFormatting sqref="D86">
    <cfRule type="expression" priority="95" aboveAverage="0" equalAverage="0" bottom="0" percent="0" rank="0" text="" dxfId="98">
      <formula>J86&lt;6</formula>
    </cfRule>
  </conditionalFormatting>
  <conditionalFormatting sqref="D22">
    <cfRule type="expression" priority="96" aboveAverage="0" equalAverage="0" bottom="0" percent="0" rank="0" text="" dxfId="99">
      <formula>J22&lt;6</formula>
    </cfRule>
  </conditionalFormatting>
  <conditionalFormatting sqref="D159">
    <cfRule type="expression" priority="97" aboveAverage="0" equalAverage="0" bottom="0" percent="0" rank="0" text="" dxfId="100">
      <formula>J159&lt;6</formula>
    </cfRule>
  </conditionalFormatting>
  <conditionalFormatting sqref="D40">
    <cfRule type="expression" priority="98" aboveAverage="0" equalAverage="0" bottom="0" percent="0" rank="0" text="" dxfId="101">
      <formula>J40&lt;6</formula>
    </cfRule>
  </conditionalFormatting>
  <conditionalFormatting sqref="D73">
    <cfRule type="expression" priority="99" aboveAverage="0" equalAverage="0" bottom="0" percent="0" rank="0" text="" dxfId="102">
      <formula>J73&lt;6</formula>
    </cfRule>
  </conditionalFormatting>
  <conditionalFormatting sqref="D53">
    <cfRule type="expression" priority="100" aboveAverage="0" equalAverage="0" bottom="0" percent="0" rank="0" text="" dxfId="103">
      <formula>J53&lt;6</formula>
    </cfRule>
  </conditionalFormatting>
  <conditionalFormatting sqref="E237">
    <cfRule type="expression" priority="101" aboveAverage="0" equalAverage="0" bottom="0" percent="0" rank="0" text="" dxfId="104">
      <formula>K237&lt;6</formula>
    </cfRule>
  </conditionalFormatting>
  <conditionalFormatting sqref="D18">
    <cfRule type="expression" priority="102" aboveAverage="0" equalAverage="0" bottom="0" percent="0" rank="0" text="" dxfId="105">
      <formula>J18&lt;6</formula>
    </cfRule>
  </conditionalFormatting>
  <conditionalFormatting sqref="D245">
    <cfRule type="expression" priority="103" aboveAverage="0" equalAverage="0" bottom="0" percent="0" rank="0" text="" dxfId="106">
      <formula>J245&lt;6</formula>
    </cfRule>
  </conditionalFormatting>
  <conditionalFormatting sqref="D526">
    <cfRule type="expression" priority="104" aboveAverage="0" equalAverage="0" bottom="0" percent="0" rank="0" text="" dxfId="107">
      <formula>J526&lt;6</formula>
    </cfRule>
  </conditionalFormatting>
  <conditionalFormatting sqref="E297">
    <cfRule type="expression" priority="105" aboveAverage="0" equalAverage="0" bottom="0" percent="0" rank="0" text="" dxfId="108">
      <formula>K297&lt;6</formula>
    </cfRule>
  </conditionalFormatting>
  <conditionalFormatting sqref="E401">
    <cfRule type="expression" priority="106" aboveAverage="0" equalAverage="0" bottom="0" percent="0" rank="0" text="" dxfId="109">
      <formula>K401&lt;6</formula>
    </cfRule>
  </conditionalFormatting>
  <conditionalFormatting sqref="D497">
    <cfRule type="expression" priority="107" aboveAverage="0" equalAverage="0" bottom="0" percent="0" rank="0" text="" dxfId="110">
      <formula>J497&lt;6</formula>
    </cfRule>
  </conditionalFormatting>
  <conditionalFormatting sqref="E228">
    <cfRule type="expression" priority="108" aboveAverage="0" equalAverage="0" bottom="0" percent="0" rank="0" text="" dxfId="111">
      <formula>K228&lt;6</formula>
    </cfRule>
  </conditionalFormatting>
  <conditionalFormatting sqref="D35">
    <cfRule type="expression" priority="109" aboveAverage="0" equalAverage="0" bottom="0" percent="0" rank="0" text="" dxfId="112">
      <formula>J35&lt;6</formula>
    </cfRule>
  </conditionalFormatting>
  <conditionalFormatting sqref="D281">
    <cfRule type="expression" priority="110" aboveAverage="0" equalAverage="0" bottom="0" percent="0" rank="0" text="" dxfId="113">
      <formula>J281&lt;6</formula>
    </cfRule>
  </conditionalFormatting>
  <conditionalFormatting sqref="E195">
    <cfRule type="expression" priority="111" aboveAverage="0" equalAverage="0" bottom="0" percent="0" rank="0" text="" dxfId="114">
      <formula>K195&lt;6</formula>
    </cfRule>
  </conditionalFormatting>
  <conditionalFormatting sqref="E492">
    <cfRule type="expression" priority="112" aboveAverage="0" equalAverage="0" bottom="0" percent="0" rank="0" text="" dxfId="115">
      <formula>K492&lt;6</formula>
    </cfRule>
  </conditionalFormatting>
  <conditionalFormatting sqref="E424">
    <cfRule type="expression" priority="113" aboveAverage="0" equalAverage="0" bottom="0" percent="0" rank="0" text="" dxfId="116">
      <formula>K424&lt;6</formula>
    </cfRule>
  </conditionalFormatting>
  <conditionalFormatting sqref="D549">
    <cfRule type="expression" priority="114" aboveAverage="0" equalAverage="0" bottom="0" percent="0" rank="0" text="" dxfId="117">
      <formula>J549&lt;6</formula>
    </cfRule>
  </conditionalFormatting>
  <conditionalFormatting sqref="E397">
    <cfRule type="expression" priority="115" aboveAverage="0" equalAverage="0" bottom="0" percent="0" rank="0" text="" dxfId="118">
      <formula>K397&lt;6</formula>
    </cfRule>
  </conditionalFormatting>
  <conditionalFormatting sqref="E159">
    <cfRule type="expression" priority="116" aboveAverage="0" equalAverage="0" bottom="0" percent="0" rank="0" text="" dxfId="119">
      <formula>K159&lt;6</formula>
    </cfRule>
  </conditionalFormatting>
  <conditionalFormatting sqref="E53">
    <cfRule type="expression" priority="117" aboveAverage="0" equalAverage="0" bottom="0" percent="0" rank="0" text="" dxfId="120">
      <formula>K53&lt;6</formula>
    </cfRule>
  </conditionalFormatting>
  <conditionalFormatting sqref="E245">
    <cfRule type="expression" priority="118" aboveAverage="0" equalAverage="0" bottom="0" percent="0" rank="0" text="" dxfId="121">
      <formula>K245&lt;6</formula>
    </cfRule>
  </conditionalFormatting>
  <conditionalFormatting sqref="E431">
    <cfRule type="expression" priority="119" aboveAverage="0" equalAverage="0" bottom="0" percent="0" rank="0" text="" dxfId="122">
      <formula>K431&lt;6</formula>
    </cfRule>
  </conditionalFormatting>
  <conditionalFormatting sqref="E28 E53 E31">
    <cfRule type="expression" priority="120" aboveAverage="0" equalAverage="0" bottom="0" percent="0" rank="0" text="" dxfId="123">
      <formula>K28&lt;6</formula>
    </cfRule>
  </conditionalFormatting>
  <conditionalFormatting sqref="E65">
    <cfRule type="expression" priority="121" aboveAverage="0" equalAverage="0" bottom="0" percent="0" rank="0" text="" dxfId="124">
      <formula>K65&lt;6</formula>
    </cfRule>
  </conditionalFormatting>
  <conditionalFormatting sqref="E176">
    <cfRule type="expression" priority="122" aboveAverage="0" equalAverage="0" bottom="0" percent="0" rank="0" text="" dxfId="125">
      <formula>K176&lt;6</formula>
    </cfRule>
  </conditionalFormatting>
  <conditionalFormatting sqref="E541">
    <cfRule type="expression" priority="123" aboveAverage="0" equalAverage="0" bottom="0" percent="0" rank="0" text="" dxfId="126">
      <formula>K541&lt;6</formula>
    </cfRule>
  </conditionalFormatting>
  <conditionalFormatting sqref="E45">
    <cfRule type="expression" priority="124" aboveAverage="0" equalAverage="0" bottom="0" percent="0" rank="0" text="" dxfId="127">
      <formula>K45&lt;6</formula>
    </cfRule>
  </conditionalFormatting>
  <conditionalFormatting sqref="E73">
    <cfRule type="expression" priority="125" aboveAverage="0" equalAverage="0" bottom="0" percent="0" rank="0" text="" dxfId="128">
      <formula>K73&lt;6</formula>
    </cfRule>
  </conditionalFormatting>
  <conditionalFormatting sqref="E86">
    <cfRule type="expression" priority="126" aboveAverage="0" equalAverage="0" bottom="0" percent="0" rank="0" text="" dxfId="129">
      <formula>K86&lt;6</formula>
    </cfRule>
  </conditionalFormatting>
  <conditionalFormatting sqref="E22">
    <cfRule type="expression" priority="127" aboveAverage="0" equalAverage="0" bottom="0" percent="0" rank="0" text="" dxfId="130">
      <formula>K22&lt;6</formula>
    </cfRule>
  </conditionalFormatting>
  <conditionalFormatting sqref="E18">
    <cfRule type="expression" priority="128" aboveAverage="0" equalAverage="0" bottom="0" percent="0" rank="0" text="" dxfId="131">
      <formula>K18&lt;6</formula>
    </cfRule>
  </conditionalFormatting>
  <conditionalFormatting sqref="E69">
    <cfRule type="expression" priority="129" aboveAverage="0" equalAverage="0" bottom="0" percent="0" rank="0" text="" dxfId="132">
      <formula>K69&lt;6</formula>
    </cfRule>
  </conditionalFormatting>
  <conditionalFormatting sqref="E40">
    <cfRule type="expression" priority="130" aboveAverage="0" equalAverage="0" bottom="0" percent="0" rank="0" text="" dxfId="133">
      <formula>K40&lt;6</formula>
    </cfRule>
  </conditionalFormatting>
  <conditionalFormatting sqref="E13">
    <cfRule type="expression" priority="131" aboveAverage="0" equalAverage="0" bottom="0" percent="0" rank="0" text="" dxfId="134">
      <formula>K13&lt;6</formula>
    </cfRule>
  </conditionalFormatting>
  <conditionalFormatting sqref="E513">
    <cfRule type="expression" priority="132" aboveAverage="0" equalAverage="0" bottom="0" percent="0" rank="0" text="" dxfId="135">
      <formula>K513&lt;6</formula>
    </cfRule>
  </conditionalFormatting>
  <conditionalFormatting sqref="F237">
    <cfRule type="expression" priority="133" aboveAverage="0" equalAverage="0" bottom="0" percent="0" rank="0" text="" dxfId="136">
      <formula>L237&lt;6</formula>
    </cfRule>
  </conditionalFormatting>
  <conditionalFormatting sqref="E549">
    <cfRule type="expression" priority="134" aboveAverage="0" equalAverage="0" bottom="0" percent="0" rank="0" text="" dxfId="137">
      <formula>K549&lt;6</formula>
    </cfRule>
  </conditionalFormatting>
  <conditionalFormatting sqref="E526">
    <cfRule type="expression" priority="135" aboveAverage="0" equalAverage="0" bottom="0" percent="0" rank="0" text="" dxfId="138">
      <formula>K526&lt;6</formula>
    </cfRule>
  </conditionalFormatting>
  <conditionalFormatting sqref="E35">
    <cfRule type="expression" priority="136" aboveAverage="0" equalAverage="0" bottom="0" percent="0" rank="0" text="" dxfId="139">
      <formula>K35&lt;6</formula>
    </cfRule>
  </conditionalFormatting>
  <conditionalFormatting sqref="E281">
    <cfRule type="expression" priority="137" aboveAverage="0" equalAverage="0" bottom="0" percent="0" rank="0" text="" dxfId="140">
      <formula>K281&lt;6</formula>
    </cfRule>
  </conditionalFormatting>
  <conditionalFormatting sqref="E497">
    <cfRule type="expression" priority="138" aboveAverage="0" equalAverage="0" bottom="0" percent="0" rank="0" text="" dxfId="141">
      <formula>K497&lt;6</formula>
    </cfRule>
  </conditionalFormatting>
  <conditionalFormatting sqref="F228">
    <cfRule type="expression" priority="139" aboveAverage="0" equalAverage="0" bottom="0" percent="0" rank="0" text="" dxfId="142">
      <formula>L228&lt;6</formula>
    </cfRule>
  </conditionalFormatting>
  <conditionalFormatting sqref="F431">
    <cfRule type="expression" priority="140" aboveAverage="0" equalAverage="0" bottom="0" percent="0" rank="0" text="" dxfId="143">
      <formula>L431&lt;6</formula>
    </cfRule>
  </conditionalFormatting>
  <conditionalFormatting sqref="F73">
    <cfRule type="expression" priority="141" aboveAverage="0" equalAverage="0" bottom="0" percent="0" rank="0" text="" dxfId="144">
      <formula>L73&lt;6</formula>
    </cfRule>
  </conditionalFormatting>
  <conditionalFormatting sqref="F86">
    <cfRule type="expression" priority="142" aboveAverage="0" equalAverage="0" bottom="0" percent="0" rank="0" text="" dxfId="145">
      <formula>L86&lt;6</formula>
    </cfRule>
  </conditionalFormatting>
  <conditionalFormatting sqref="F22">
    <cfRule type="expression" priority="143" aboveAverage="0" equalAverage="0" bottom="0" percent="0" rank="0" text="" dxfId="146">
      <formula>L22&lt;6</formula>
    </cfRule>
  </conditionalFormatting>
  <conditionalFormatting sqref="F18">
    <cfRule type="expression" priority="144" aboveAverage="0" equalAverage="0" bottom="0" percent="0" rank="0" text="" dxfId="147">
      <formula>L18&lt;6</formula>
    </cfRule>
  </conditionalFormatting>
  <conditionalFormatting sqref="F69">
    <cfRule type="expression" priority="145" aboveAverage="0" equalAverage="0" bottom="0" percent="0" rank="0" text="" dxfId="148">
      <formula>L69&lt;6</formula>
    </cfRule>
  </conditionalFormatting>
  <conditionalFormatting sqref="F40">
    <cfRule type="expression" priority="146" aboveAverage="0" equalAverage="0" bottom="0" percent="0" rank="0" text="" dxfId="149">
      <formula>L40&lt;6</formula>
    </cfRule>
  </conditionalFormatting>
  <conditionalFormatting sqref="F13">
    <cfRule type="expression" priority="147" aboveAverage="0" equalAverage="0" bottom="0" percent="0" rank="0" text="" dxfId="150">
      <formula>L13&lt;6</formula>
    </cfRule>
  </conditionalFormatting>
  <conditionalFormatting sqref="F397">
    <cfRule type="expression" priority="148" aboveAverage="0" equalAverage="0" bottom="0" percent="0" rank="0" text="" dxfId="151">
      <formula>L397&lt;6</formula>
    </cfRule>
  </conditionalFormatting>
  <conditionalFormatting sqref="F401">
    <cfRule type="expression" priority="149" aboveAverage="0" equalAverage="0" bottom="0" percent="0" rank="0" text="" dxfId="152">
      <formula>L401&lt;6</formula>
    </cfRule>
  </conditionalFormatting>
  <conditionalFormatting sqref="F245">
    <cfRule type="expression" priority="150" aboveAverage="0" equalAverage="0" bottom="0" percent="0" rank="0" text="" dxfId="153">
      <formula>L245&lt;6</formula>
    </cfRule>
  </conditionalFormatting>
  <conditionalFormatting sqref="F195">
    <cfRule type="expression" priority="151" aboveAverage="0" equalAverage="0" bottom="0" percent="0" rank="0" text="" dxfId="154">
      <formula>L195&lt;6</formula>
    </cfRule>
  </conditionalFormatting>
  <conditionalFormatting sqref="F297">
    <cfRule type="expression" priority="152" aboveAverage="0" equalAverage="0" bottom="0" percent="0" rank="0" text="" dxfId="155">
      <formula>L297&lt;6</formula>
    </cfRule>
  </conditionalFormatting>
  <conditionalFormatting sqref="F65">
    <cfRule type="expression" priority="153" aboveAverage="0" equalAverage="0" bottom="0" percent="0" rank="0" text="" dxfId="156">
      <formula>L65&lt;6</formula>
    </cfRule>
  </conditionalFormatting>
  <conditionalFormatting sqref="F176">
    <cfRule type="expression" priority="154" aboveAverage="0" equalAverage="0" bottom="0" percent="0" rank="0" text="" dxfId="157">
      <formula>L176&lt;6</formula>
    </cfRule>
  </conditionalFormatting>
  <conditionalFormatting sqref="F159">
    <cfRule type="expression" priority="155" aboveAverage="0" equalAverage="0" bottom="0" percent="0" rank="0" text="" dxfId="158">
      <formula>L159&lt;6</formula>
    </cfRule>
  </conditionalFormatting>
  <conditionalFormatting sqref="F424">
    <cfRule type="expression" priority="156" aboveAverage="0" equalAverage="0" bottom="0" percent="0" rank="0" text="" dxfId="159">
      <formula>L424&lt;6</formula>
    </cfRule>
  </conditionalFormatting>
  <conditionalFormatting sqref="F492">
    <cfRule type="expression" priority="157" aboveAverage="0" equalAverage="0" bottom="0" percent="0" rank="0" text="" dxfId="160">
      <formula>L492&lt;6</formula>
    </cfRule>
  </conditionalFormatting>
  <conditionalFormatting sqref="F513">
    <cfRule type="expression" priority="158" aboveAverage="0" equalAverage="0" bottom="0" percent="0" rank="0" text="" dxfId="161">
      <formula>L513&lt;6</formula>
    </cfRule>
  </conditionalFormatting>
  <conditionalFormatting sqref="F541">
    <cfRule type="expression" priority="159" aboveAverage="0" equalAverage="0" bottom="0" percent="0" rank="0" text="" dxfId="162">
      <formula>L541&lt;6</formula>
    </cfRule>
  </conditionalFormatting>
  <conditionalFormatting sqref="F53">
    <cfRule type="expression" priority="160" aboveAverage="0" equalAverage="0" bottom="0" percent="0" rank="0" text="" dxfId="163">
      <formula>L53&lt;6</formula>
    </cfRule>
  </conditionalFormatting>
  <conditionalFormatting sqref="F497">
    <cfRule type="expression" priority="161" aboveAverage="0" equalAverage="0" bottom="0" percent="0" rank="0" text="" dxfId="164">
      <formula>L497&lt;6</formula>
    </cfRule>
  </conditionalFormatting>
  <conditionalFormatting sqref="F28 F53 F31">
    <cfRule type="expression" priority="162" aboveAverage="0" equalAverage="0" bottom="0" percent="0" rank="0" text="" dxfId="165">
      <formula>L28&lt;6</formula>
    </cfRule>
  </conditionalFormatting>
  <conditionalFormatting sqref="F549">
    <cfRule type="expression" priority="163" aboveAverage="0" equalAverage="0" bottom="0" percent="0" rank="0" text="" dxfId="166">
      <formula>L549&lt;6</formula>
    </cfRule>
  </conditionalFormatting>
  <conditionalFormatting sqref="G431">
    <cfRule type="expression" priority="164" aboveAverage="0" equalAverage="0" bottom="0" percent="0" rank="0" text="" dxfId="167">
      <formula>M431&lt;6</formula>
    </cfRule>
  </conditionalFormatting>
  <conditionalFormatting sqref="F45">
    <cfRule type="expression" priority="165" aboveAverage="0" equalAverage="0" bottom="0" percent="0" rank="0" text="" dxfId="168">
      <formula>L45&lt;6</formula>
    </cfRule>
  </conditionalFormatting>
  <conditionalFormatting sqref="G237">
    <cfRule type="expression" priority="166" aboveAverage="0" equalAverage="0" bottom="0" percent="0" rank="0" text="" dxfId="169">
      <formula>M237&lt;6</formula>
    </cfRule>
  </conditionalFormatting>
  <conditionalFormatting sqref="F35">
    <cfRule type="expression" priority="167" aboveAverage="0" equalAverage="0" bottom="0" percent="0" rank="0" text="" dxfId="170">
      <formula>L35&lt;6</formula>
    </cfRule>
  </conditionalFormatting>
  <conditionalFormatting sqref="F281">
    <cfRule type="expression" priority="168" aboveAverage="0" equalAverage="0" bottom="0" percent="0" rank="0" text="" dxfId="171">
      <formula>L281&lt;6</formula>
    </cfRule>
  </conditionalFormatting>
  <conditionalFormatting sqref="F526">
    <cfRule type="expression" priority="169" aboveAverage="0" equalAverage="0" bottom="0" percent="0" rank="0" text="" dxfId="172">
      <formula>L526&lt;6</formula>
    </cfRule>
  </conditionalFormatting>
  <conditionalFormatting sqref="G73">
    <cfRule type="expression" priority="170" aboveAverage="0" equalAverage="0" bottom="0" percent="0" rank="0" text="" dxfId="173">
      <formula>M73&lt;6</formula>
    </cfRule>
  </conditionalFormatting>
  <conditionalFormatting sqref="G86">
    <cfRule type="expression" priority="171" aboveAverage="0" equalAverage="0" bottom="0" percent="0" rank="0" text="" dxfId="174">
      <formula>M86&lt;6</formula>
    </cfRule>
  </conditionalFormatting>
  <conditionalFormatting sqref="G22">
    <cfRule type="expression" priority="172" aboveAverage="0" equalAverage="0" bottom="0" percent="0" rank="0" text="" dxfId="175">
      <formula>M22&lt;6</formula>
    </cfRule>
  </conditionalFormatting>
  <conditionalFormatting sqref="G18">
    <cfRule type="expression" priority="173" aboveAverage="0" equalAverage="0" bottom="0" percent="0" rank="0" text="" dxfId="176">
      <formula>M18&lt;6</formula>
    </cfRule>
  </conditionalFormatting>
  <conditionalFormatting sqref="G69">
    <cfRule type="expression" priority="174" aboveAverage="0" equalAverage="0" bottom="0" percent="0" rank="0" text="" dxfId="177">
      <formula>M69&lt;6</formula>
    </cfRule>
  </conditionalFormatting>
  <conditionalFormatting sqref="G40">
    <cfRule type="expression" priority="175" aboveAverage="0" equalAverage="0" bottom="0" percent="0" rank="0" text="" dxfId="178">
      <formula>M40&lt;6</formula>
    </cfRule>
  </conditionalFormatting>
  <conditionalFormatting sqref="G13">
    <cfRule type="expression" priority="176" aboveAverage="0" equalAverage="0" bottom="0" percent="0" rank="0" text="" dxfId="179">
      <formula>M13&lt;6</formula>
    </cfRule>
  </conditionalFormatting>
  <conditionalFormatting sqref="G397">
    <cfRule type="expression" priority="177" aboveAverage="0" equalAverage="0" bottom="0" percent="0" rank="0" text="" dxfId="180">
      <formula>M397&lt;6</formula>
    </cfRule>
  </conditionalFormatting>
  <conditionalFormatting sqref="G401">
    <cfRule type="expression" priority="178" aboveAverage="0" equalAverage="0" bottom="0" percent="0" rank="0" text="" dxfId="181">
      <formula>M401&lt;6</formula>
    </cfRule>
  </conditionalFormatting>
  <conditionalFormatting sqref="G245">
    <cfRule type="expression" priority="179" aboveAverage="0" equalAverage="0" bottom="0" percent="0" rank="0" text="" dxfId="182">
      <formula>M245&lt;6</formula>
    </cfRule>
  </conditionalFormatting>
  <conditionalFormatting sqref="G228">
    <cfRule type="expression" priority="180" aboveAverage="0" equalAverage="0" bottom="0" percent="0" rank="0" text="" dxfId="183">
      <formula>M228&lt;6</formula>
    </cfRule>
  </conditionalFormatting>
  <conditionalFormatting sqref="G195">
    <cfRule type="expression" priority="181" aboveAverage="0" equalAverage="0" bottom="0" percent="0" rank="0" text="" dxfId="184">
      <formula>M195&lt;6</formula>
    </cfRule>
  </conditionalFormatting>
  <conditionalFormatting sqref="G297">
    <cfRule type="expression" priority="182" aboveAverage="0" equalAverage="0" bottom="0" percent="0" rank="0" text="" dxfId="185">
      <formula>M297&lt;6</formula>
    </cfRule>
  </conditionalFormatting>
  <conditionalFormatting sqref="G65">
    <cfRule type="expression" priority="183" aboveAverage="0" equalAverage="0" bottom="0" percent="0" rank="0" text="" dxfId="186">
      <formula>M65&lt;6</formula>
    </cfRule>
  </conditionalFormatting>
  <conditionalFormatting sqref="G176">
    <cfRule type="expression" priority="184" aboveAverage="0" equalAverage="0" bottom="0" percent="0" rank="0" text="" dxfId="187">
      <formula>M176&lt;6</formula>
    </cfRule>
  </conditionalFormatting>
  <conditionalFormatting sqref="G159">
    <cfRule type="expression" priority="185" aboveAverage="0" equalAverage="0" bottom="0" percent="0" rank="0" text="" dxfId="188">
      <formula>M159&lt;6</formula>
    </cfRule>
  </conditionalFormatting>
  <conditionalFormatting sqref="G424">
    <cfRule type="expression" priority="186" aboveAverage="0" equalAverage="0" bottom="0" percent="0" rank="0" text="" dxfId="189">
      <formula>M424&lt;6</formula>
    </cfRule>
  </conditionalFormatting>
  <conditionalFormatting sqref="G492">
    <cfRule type="expression" priority="187" aboveAverage="0" equalAverage="0" bottom="0" percent="0" rank="0" text="" dxfId="190">
      <formula>M492&lt;6</formula>
    </cfRule>
  </conditionalFormatting>
  <conditionalFormatting sqref="G513">
    <cfRule type="expression" priority="188" aboveAverage="0" equalAverage="0" bottom="0" percent="0" rank="0" text="" dxfId="191">
      <formula>M513&lt;6</formula>
    </cfRule>
  </conditionalFormatting>
  <conditionalFormatting sqref="G541">
    <cfRule type="expression" priority="189" aboveAverage="0" equalAverage="0" bottom="0" percent="0" rank="0" text="" dxfId="192">
      <formula>M541&lt;6</formula>
    </cfRule>
  </conditionalFormatting>
  <conditionalFormatting sqref="G53">
    <cfRule type="expression" priority="190" aboveAverage="0" equalAverage="0" bottom="0" percent="0" rank="0" text="" dxfId="193">
      <formula>M53&lt;6</formula>
    </cfRule>
  </conditionalFormatting>
  <conditionalFormatting sqref="G497">
    <cfRule type="expression" priority="191" aboveAverage="0" equalAverage="0" bottom="0" percent="0" rank="0" text="" dxfId="194">
      <formula>M497&lt;6</formula>
    </cfRule>
  </conditionalFormatting>
  <conditionalFormatting sqref="G28 G53 G31">
    <cfRule type="expression" priority="192" aboveAverage="0" equalAverage="0" bottom="0" percent="0" rank="0" text="" dxfId="195">
      <formula>M28&lt;6</formula>
    </cfRule>
  </conditionalFormatting>
  <conditionalFormatting sqref="G549">
    <cfRule type="expression" priority="193" aboveAverage="0" equalAverage="0" bottom="0" percent="0" rank="0" text="" dxfId="196">
      <formula>M549&lt;6</formula>
    </cfRule>
  </conditionalFormatting>
  <conditionalFormatting sqref="G45">
    <cfRule type="expression" priority="194" aboveAverage="0" equalAverage="0" bottom="0" percent="0" rank="0" text="" dxfId="197">
      <formula>M45&lt;6</formula>
    </cfRule>
  </conditionalFormatting>
  <conditionalFormatting sqref="G35">
    <cfRule type="expression" priority="195" aboveAverage="0" equalAverage="0" bottom="0" percent="0" rank="0" text="" dxfId="198">
      <formula>M35&lt;6</formula>
    </cfRule>
  </conditionalFormatting>
  <conditionalFormatting sqref="G281">
    <cfRule type="expression" priority="196" aboveAverage="0" equalAverage="0" bottom="0" percent="0" rank="0" text="" dxfId="199">
      <formula>M281&lt;6</formula>
    </cfRule>
  </conditionalFormatting>
  <conditionalFormatting sqref="G526">
    <cfRule type="expression" priority="197" aboveAverage="0" equalAverage="0" bottom="0" percent="0" rank="0" text="" dxfId="200">
      <formula>M526&lt;6</formula>
    </cfRule>
  </conditionalFormatting>
  <conditionalFormatting sqref="F508">
    <cfRule type="expression" priority="198" aboveAverage="0" equalAverage="0" bottom="0" percent="0" rank="0" text="" dxfId="201">
      <formula>L508&lt;6</formula>
    </cfRule>
  </conditionalFormatting>
  <conditionalFormatting sqref="H503">
    <cfRule type="expression" priority="199" aboveAverage="0" equalAverage="0" bottom="0" percent="0" rank="0" text="" dxfId="202">
      <formula>N503&lt;6</formula>
    </cfRule>
  </conditionalFormatting>
  <conditionalFormatting sqref="G508">
    <cfRule type="expression" priority="200" aboveAverage="0" equalAverage="0" bottom="0" percent="0" rank="0" text="" dxfId="203">
      <formula>M508&lt;6</formula>
    </cfRule>
  </conditionalFormatting>
  <conditionalFormatting sqref="D503">
    <cfRule type="expression" priority="201" aboveAverage="0" equalAverage="0" bottom="0" percent="0" rank="0" text="" dxfId="204">
      <formula>J503&lt;6</formula>
    </cfRule>
  </conditionalFormatting>
  <conditionalFormatting sqref="E503">
    <cfRule type="expression" priority="202" aboveAverage="0" equalAverage="0" bottom="0" percent="0" rank="0" text="" dxfId="205">
      <formula>K503&lt;6</formula>
    </cfRule>
  </conditionalFormatting>
  <conditionalFormatting sqref="F503">
    <cfRule type="expression" priority="203" aboveAverage="0" equalAverage="0" bottom="0" percent="0" rank="0" text="" dxfId="206">
      <formula>L503&lt;6</formula>
    </cfRule>
  </conditionalFormatting>
  <conditionalFormatting sqref="A508">
    <cfRule type="expression" priority="204" aboveAverage="0" equalAverage="0" bottom="0" percent="0" rank="0" text="" dxfId="207">
      <formula>E508&lt;6</formula>
    </cfRule>
  </conditionalFormatting>
  <conditionalFormatting sqref="H508">
    <cfRule type="expression" priority="205" aboveAverage="0" equalAverage="0" bottom="0" percent="0" rank="0" text="" dxfId="208">
      <formula>N508&lt;6</formula>
    </cfRule>
  </conditionalFormatting>
  <conditionalFormatting sqref="D508">
    <cfRule type="expression" priority="206" aboveAverage="0" equalAverage="0" bottom="0" percent="0" rank="0" text="" dxfId="209">
      <formula>J508&lt;6</formula>
    </cfRule>
  </conditionalFormatting>
  <conditionalFormatting sqref="E508">
    <cfRule type="expression" priority="207" aboveAverage="0" equalAverage="0" bottom="0" percent="0" rank="0" text="" dxfId="210">
      <formula>K508&lt;6</formula>
    </cfRule>
  </conditionalFormatting>
  <conditionalFormatting sqref="A252">
    <cfRule type="expression" priority="208" aboveAverage="0" equalAverage="0" bottom="0" percent="0" rank="0" text="" dxfId="211">
      <formula>E252&lt;6</formula>
    </cfRule>
  </conditionalFormatting>
  <conditionalFormatting sqref="D252">
    <cfRule type="expression" priority="209" aboveAverage="0" equalAverage="0" bottom="0" percent="0" rank="0" text="" dxfId="212">
      <formula>J252&lt;6</formula>
    </cfRule>
  </conditionalFormatting>
  <conditionalFormatting sqref="A455">
    <cfRule type="expression" priority="210" aboveAverage="0" equalAverage="0" bottom="0" percent="0" rank="0" text="" dxfId="213">
      <formula>E455&lt;6</formula>
    </cfRule>
  </conditionalFormatting>
  <conditionalFormatting sqref="G455">
    <cfRule type="expression" priority="211" aboveAverage="0" equalAverage="0" bottom="0" percent="0" rank="0" text="" dxfId="214">
      <formula>M455&lt;6</formula>
    </cfRule>
  </conditionalFormatting>
  <conditionalFormatting sqref="F455">
    <cfRule type="expression" priority="212" aboveAverage="0" equalAverage="0" bottom="0" percent="0" rank="0" text="" dxfId="215">
      <formula>L455&lt;6</formula>
    </cfRule>
  </conditionalFormatting>
  <conditionalFormatting sqref="G252">
    <cfRule type="expression" priority="213" aboveAverage="0" equalAverage="0" bottom="0" percent="0" rank="0" text="" dxfId="216">
      <formula>M252&lt;6</formula>
    </cfRule>
  </conditionalFormatting>
  <conditionalFormatting sqref="H222">
    <cfRule type="expression" priority="214" aboveAverage="0" equalAverage="0" bottom="0" percent="0" rank="0" text="" dxfId="217">
      <formula>N222&lt;6</formula>
    </cfRule>
  </conditionalFormatting>
  <conditionalFormatting sqref="E455">
    <cfRule type="expression" priority="215" aboveAverage="0" equalAverage="0" bottom="0" percent="0" rank="0" text="" dxfId="218">
      <formula>K455&lt;6</formula>
    </cfRule>
  </conditionalFormatting>
  <conditionalFormatting sqref="D455">
    <cfRule type="expression" priority="216" aboveAverage="0" equalAverage="0" bottom="0" percent="0" rank="0" text="" dxfId="219">
      <formula>J455&lt;6</formula>
    </cfRule>
  </conditionalFormatting>
  <conditionalFormatting sqref="E252">
    <cfRule type="expression" priority="217" aboveAverage="0" equalAverage="0" bottom="0" percent="0" rank="0" text="" dxfId="220">
      <formula>K252&lt;6</formula>
    </cfRule>
  </conditionalFormatting>
  <conditionalFormatting sqref="F252">
    <cfRule type="expression" priority="218" aboveAverage="0" equalAverage="0" bottom="0" percent="0" rank="0" text="" dxfId="221">
      <formula>L252&lt;6</formula>
    </cfRule>
  </conditionalFormatting>
  <conditionalFormatting sqref="G218">
    <cfRule type="expression" priority="219" aboveAverage="0" equalAverage="0" bottom="0" percent="0" rank="0" text="" dxfId="222">
      <formula>M218&lt;6</formula>
    </cfRule>
  </conditionalFormatting>
  <conditionalFormatting sqref="D218">
    <cfRule type="expression" priority="220" aboveAverage="0" equalAverage="0" bottom="0" percent="0" rank="0" text="" dxfId="223">
      <formula>J218&lt;6</formula>
    </cfRule>
  </conditionalFormatting>
  <conditionalFormatting sqref="A218">
    <cfRule type="expression" priority="221" aboveAverage="0" equalAverage="0" bottom="0" percent="0" rank="0" text="" dxfId="224">
      <formula>E218&lt;6</formula>
    </cfRule>
  </conditionalFormatting>
  <conditionalFormatting sqref="G216">
    <cfRule type="expression" priority="222" aboveAverage="0" equalAverage="0" bottom="0" percent="0" rank="0" text="" dxfId="225">
      <formula>M216&lt;6</formula>
    </cfRule>
  </conditionalFormatting>
  <conditionalFormatting sqref="A216">
    <cfRule type="expression" priority="223" aboveAverage="0" equalAverage="0" bottom="0" percent="0" rank="0" text="" dxfId="226">
      <formula>E216&lt;6</formula>
    </cfRule>
  </conditionalFormatting>
  <conditionalFormatting sqref="H218">
    <cfRule type="expression" priority="224" aboveAverage="0" equalAverage="0" bottom="0" percent="0" rank="0" text="" dxfId="227">
      <formula>N218&lt;6</formula>
    </cfRule>
  </conditionalFormatting>
  <conditionalFormatting sqref="F218">
    <cfRule type="expression" priority="225" aboveAverage="0" equalAverage="0" bottom="0" percent="0" rank="0" text="" dxfId="228">
      <formula>L218&lt;6</formula>
    </cfRule>
  </conditionalFormatting>
  <conditionalFormatting sqref="E218">
    <cfRule type="expression" priority="226" aboveAverage="0" equalAverage="0" bottom="0" percent="0" rank="0" text="" dxfId="229">
      <formula>K218&lt;6</formula>
    </cfRule>
  </conditionalFormatting>
  <conditionalFormatting sqref="A222">
    <cfRule type="expression" priority="227" aboveAverage="0" equalAverage="0" bottom="0" percent="0" rank="0" text="" dxfId="230">
      <formula>E222&lt;6</formula>
    </cfRule>
  </conditionalFormatting>
  <conditionalFormatting sqref="D216">
    <cfRule type="expression" priority="228" aboveAverage="0" equalAverage="0" bottom="0" percent="0" rank="0" text="" dxfId="231">
      <formula>J216&lt;6</formula>
    </cfRule>
  </conditionalFormatting>
  <conditionalFormatting sqref="E216">
    <cfRule type="expression" priority="229" aboveAverage="0" equalAverage="0" bottom="0" percent="0" rank="0" text="" dxfId="232">
      <formula>K216&lt;6</formula>
    </cfRule>
  </conditionalFormatting>
  <conditionalFormatting sqref="F216">
    <cfRule type="expression" priority="230" aboveAverage="0" equalAverage="0" bottom="0" percent="0" rank="0" text="" dxfId="233">
      <formula>L216&lt;6</formula>
    </cfRule>
  </conditionalFormatting>
  <conditionalFormatting sqref="E222">
    <cfRule type="expression" priority="231" aboveAverage="0" equalAverage="0" bottom="0" percent="0" rank="0" text="" dxfId="234">
      <formula>K222&lt;6</formula>
    </cfRule>
  </conditionalFormatting>
  <conditionalFormatting sqref="F222">
    <cfRule type="expression" priority="232" aboveAverage="0" equalAverage="0" bottom="0" percent="0" rank="0" text="" dxfId="235">
      <formula>L222&lt;6</formula>
    </cfRule>
  </conditionalFormatting>
  <conditionalFormatting sqref="D222">
    <cfRule type="expression" priority="233" aboveAverage="0" equalAverage="0" bottom="0" percent="0" rank="0" text="" dxfId="236">
      <formula>J222&lt;6</formula>
    </cfRule>
  </conditionalFormatting>
  <conditionalFormatting sqref="A262">
    <cfRule type="expression" priority="234" aboveAverage="0" equalAverage="0" bottom="0" percent="0" rank="0" text="" dxfId="237">
      <formula>E262&lt;6</formula>
    </cfRule>
  </conditionalFormatting>
  <conditionalFormatting sqref="H216">
    <cfRule type="expression" priority="235" aboveAverage="0" equalAverage="0" bottom="0" percent="0" rank="0" text="" dxfId="238">
      <formula>N216&lt;6</formula>
    </cfRule>
  </conditionalFormatting>
  <conditionalFormatting sqref="E262">
    <cfRule type="expression" priority="236" aboveAverage="0" equalAverage="0" bottom="0" percent="0" rank="0" text="" dxfId="239">
      <formula>K262&lt;6</formula>
    </cfRule>
  </conditionalFormatting>
  <conditionalFormatting sqref="A264">
    <cfRule type="expression" priority="237" aboveAverage="0" equalAverage="0" bottom="0" percent="0" rank="0" text="" dxfId="240">
      <formula>E264&lt;6</formula>
    </cfRule>
  </conditionalFormatting>
  <conditionalFormatting sqref="G264">
    <cfRule type="expression" priority="238" aboveAverage="0" equalAverage="0" bottom="0" percent="0" rank="0" text="" dxfId="241">
      <formula>M264&lt;6</formula>
    </cfRule>
  </conditionalFormatting>
  <conditionalFormatting sqref="E264">
    <cfRule type="expression" priority="239" aboveAverage="0" equalAverage="0" bottom="0" percent="0" rank="0" text="" dxfId="242">
      <formula>K264&lt;6</formula>
    </cfRule>
  </conditionalFormatting>
  <conditionalFormatting sqref="D262">
    <cfRule type="expression" priority="240" aboveAverage="0" equalAverage="0" bottom="0" percent="0" rank="0" text="" dxfId="243">
      <formula>J262&lt;6</formula>
    </cfRule>
  </conditionalFormatting>
  <conditionalFormatting sqref="G222">
    <cfRule type="expression" priority="241" aboveAverage="0" equalAverage="0" bottom="0" percent="0" rank="0" text="" dxfId="244">
      <formula>M222&lt;6</formula>
    </cfRule>
  </conditionalFormatting>
  <conditionalFormatting sqref="G262">
    <cfRule type="expression" priority="242" aboveAverage="0" equalAverage="0" bottom="0" percent="0" rank="0" text="" dxfId="245">
      <formula>M262&lt;6</formula>
    </cfRule>
  </conditionalFormatting>
  <conditionalFormatting sqref="F262">
    <cfRule type="expression" priority="243" aboveAverage="0" equalAverage="0" bottom="0" percent="0" rank="0" text="" dxfId="246">
      <formula>L262&lt;6</formula>
    </cfRule>
  </conditionalFormatting>
  <conditionalFormatting sqref="D264">
    <cfRule type="expression" priority="244" aboveAverage="0" equalAverage="0" bottom="0" percent="0" rank="0" text="" dxfId="247">
      <formula>J264&lt;6</formula>
    </cfRule>
  </conditionalFormatting>
  <conditionalFormatting sqref="F264">
    <cfRule type="expression" priority="245" aboveAverage="0" equalAverage="0" bottom="0" percent="0" rank="0" text="" dxfId="248">
      <formula>L264&lt;6</formula>
    </cfRule>
  </conditionalFormatting>
  <conditionalFormatting sqref="E277">
    <cfRule type="expression" priority="246" aboveAverage="0" equalAverage="0" bottom="0" percent="0" rank="0" text="" dxfId="249">
      <formula>K277&lt;6</formula>
    </cfRule>
  </conditionalFormatting>
  <conditionalFormatting sqref="F277">
    <cfRule type="expression" priority="247" aboveAverage="0" equalAverage="0" bottom="0" percent="0" rank="0" text="" dxfId="250">
      <formula>L277&lt;6</formula>
    </cfRule>
  </conditionalFormatting>
  <conditionalFormatting sqref="A277">
    <cfRule type="expression" priority="248" aboveAverage="0" equalAverage="0" bottom="0" percent="0" rank="0" text="" dxfId="251">
      <formula>E277&lt;6</formula>
    </cfRule>
  </conditionalFormatting>
  <conditionalFormatting sqref="G277">
    <cfRule type="expression" priority="249" aboveAverage="0" equalAverage="0" bottom="0" percent="0" rank="0" text="" dxfId="252">
      <formula>M277&lt;6</formula>
    </cfRule>
  </conditionalFormatting>
  <conditionalFormatting sqref="G465">
    <cfRule type="expression" priority="250" aboveAverage="0" equalAverage="0" bottom="0" percent="0" rank="0" text="" dxfId="253">
      <formula>M465&lt;6</formula>
    </cfRule>
  </conditionalFormatting>
  <conditionalFormatting sqref="A465">
    <cfRule type="expression" priority="251" aboveAverage="0" equalAverage="0" bottom="0" percent="0" rank="0" text="" dxfId="254">
      <formula>E465&lt;6</formula>
    </cfRule>
  </conditionalFormatting>
  <conditionalFormatting sqref="A482">
    <cfRule type="expression" priority="252" aboveAverage="0" equalAverage="0" bottom="0" percent="0" rank="0" text="" dxfId="255">
      <formula>E482&lt;6</formula>
    </cfRule>
  </conditionalFormatting>
  <conditionalFormatting sqref="F482">
    <cfRule type="expression" priority="253" aboveAverage="0" equalAverage="0" bottom="0" percent="0" rank="0" text="" dxfId="256">
      <formula>L482&lt;6</formula>
    </cfRule>
  </conditionalFormatting>
  <conditionalFormatting sqref="E482">
    <cfRule type="expression" priority="254" aboveAverage="0" equalAverage="0" bottom="0" percent="0" rank="0" text="" dxfId="257">
      <formula>K482&lt;6</formula>
    </cfRule>
  </conditionalFormatting>
  <conditionalFormatting sqref="A273">
    <cfRule type="expression" priority="255" aboveAverage="0" equalAverage="0" bottom="0" percent="0" rank="0" text="" dxfId="258">
      <formula>E273&lt;6</formula>
    </cfRule>
  </conditionalFormatting>
  <conditionalFormatting sqref="D273">
    <cfRule type="expression" priority="256" aboveAverage="0" equalAverage="0" bottom="0" percent="0" rank="0" text="" dxfId="259">
      <formula>J273&lt;6</formula>
    </cfRule>
  </conditionalFormatting>
  <conditionalFormatting sqref="E273">
    <cfRule type="expression" priority="257" aboveAverage="0" equalAverage="0" bottom="0" percent="0" rank="0" text="" dxfId="260">
      <formula>K273&lt;6</formula>
    </cfRule>
  </conditionalFormatting>
  <conditionalFormatting sqref="F465">
    <cfRule type="expression" priority="258" aboveAverage="0" equalAverage="0" bottom="0" percent="0" rank="0" text="" dxfId="261">
      <formula>L465&lt;6</formula>
    </cfRule>
  </conditionalFormatting>
  <conditionalFormatting sqref="E465">
    <cfRule type="expression" priority="259" aboveAverage="0" equalAverage="0" bottom="0" percent="0" rank="0" text="" dxfId="262">
      <formula>K465&lt;6</formula>
    </cfRule>
  </conditionalFormatting>
  <conditionalFormatting sqref="H237">
    <cfRule type="expression" priority="260" aboveAverage="0" equalAverage="0" bottom="0" percent="0" rank="0" text="" dxfId="263">
      <formula>N237&lt;6</formula>
    </cfRule>
  </conditionalFormatting>
  <conditionalFormatting sqref="F273">
    <cfRule type="expression" priority="261" aboveAverage="0" equalAverage="0" bottom="0" percent="0" rank="0" text="" dxfId="264">
      <formula>L273&lt;6</formula>
    </cfRule>
  </conditionalFormatting>
  <conditionalFormatting sqref="G482">
    <cfRule type="expression" priority="262" aboveAverage="0" equalAverage="0" bottom="0" percent="0" rank="0" text="" dxfId="265">
      <formula>M482&lt;6</formula>
    </cfRule>
  </conditionalFormatting>
  <conditionalFormatting sqref="H264">
    <cfRule type="expression" priority="263" aboveAverage="0" equalAverage="0" bottom="0" percent="0" rank="0" text="" dxfId="266">
      <formula>N264&lt;6</formula>
    </cfRule>
  </conditionalFormatting>
  <conditionalFormatting sqref="H273">
    <cfRule type="expression" priority="264" aboveAverage="0" equalAverage="0" bottom="0" percent="0" rank="0" text="" dxfId="267">
      <formula>N273&lt;6</formula>
    </cfRule>
  </conditionalFormatting>
  <conditionalFormatting sqref="G273">
    <cfRule type="expression" priority="265" aboveAverage="0" equalAverage="0" bottom="0" percent="0" rank="0" text="" dxfId="268">
      <formula>M273&lt;6</formula>
    </cfRule>
  </conditionalFormatting>
  <conditionalFormatting sqref="H245">
    <cfRule type="expression" priority="266" aboveAverage="0" equalAverage="0" bottom="0" percent="0" rank="0" text="" dxfId="269">
      <formula>N245&lt;6</formula>
    </cfRule>
  </conditionalFormatting>
  <conditionalFormatting sqref="H252">
    <cfRule type="expression" priority="267" aboveAverage="0" equalAverage="0" bottom="0" percent="0" rank="0" text="" dxfId="270">
      <formula>N252&lt;6</formula>
    </cfRule>
  </conditionalFormatting>
  <conditionalFormatting sqref="H262">
    <cfRule type="expression" priority="268" aboveAverage="0" equalAverage="0" bottom="0" percent="0" rank="0" text="" dxfId="271">
      <formula>N262&lt;6</formula>
    </cfRule>
  </conditionalFormatting>
  <conditionalFormatting sqref="H277">
    <cfRule type="expression" priority="269" aboveAverage="0" equalAverage="0" bottom="0" percent="0" rank="0" text="" dxfId="272">
      <formula>N277&lt;6</formula>
    </cfRule>
  </conditionalFormatting>
  <conditionalFormatting sqref="A55">
    <cfRule type="expression" priority="270" aboveAverage="0" equalAverage="0" bottom="0" percent="0" rank="0" text="" dxfId="273">
      <formula>E55&lt;6</formula>
    </cfRule>
  </conditionalFormatting>
  <conditionalFormatting sqref="A57">
    <cfRule type="expression" priority="271" aboveAverage="0" equalAverage="0" bottom="0" percent="0" rank="0" text="" dxfId="274">
      <formula>E57&lt;6</formula>
    </cfRule>
  </conditionalFormatting>
  <conditionalFormatting sqref="H57">
    <cfRule type="expression" priority="272" aboveAverage="0" equalAverage="0" bottom="0" percent="0" rank="0" text="" dxfId="275">
      <formula>N57&lt;6</formula>
    </cfRule>
  </conditionalFormatting>
  <conditionalFormatting sqref="D57">
    <cfRule type="expression" priority="273" aboveAverage="0" equalAverage="0" bottom="0" percent="0" rank="0" text="" dxfId="276">
      <formula>J57&lt;6</formula>
    </cfRule>
  </conditionalFormatting>
  <conditionalFormatting sqref="E57">
    <cfRule type="expression" priority="274" aboveAverage="0" equalAverage="0" bottom="0" percent="0" rank="0" text="" dxfId="277">
      <formula>K57&lt;6</formula>
    </cfRule>
  </conditionalFormatting>
  <conditionalFormatting sqref="F57">
    <cfRule type="expression" priority="275" aboveAverage="0" equalAverage="0" bottom="0" percent="0" rank="0" text="" dxfId="278">
      <formula>L57&lt;6</formula>
    </cfRule>
  </conditionalFormatting>
  <conditionalFormatting sqref="G57">
    <cfRule type="expression" priority="276" aboveAverage="0" equalAverage="0" bottom="0" percent="0" rank="0" text="" dxfId="279">
      <formula>M57&lt;6</formula>
    </cfRule>
  </conditionalFormatting>
  <conditionalFormatting sqref="A61">
    <cfRule type="expression" priority="277" aboveAverage="0" equalAverage="0" bottom="0" percent="0" rank="0" text="" dxfId="280">
      <formula>E61&lt;6</formula>
    </cfRule>
  </conditionalFormatting>
  <conditionalFormatting sqref="H61">
    <cfRule type="expression" priority="278" aboveAverage="0" equalAverage="0" bottom="0" percent="0" rank="0" text="" dxfId="281">
      <formula>N61&lt;6</formula>
    </cfRule>
  </conditionalFormatting>
  <conditionalFormatting sqref="D61">
    <cfRule type="expression" priority="279" aboveAverage="0" equalAverage="0" bottom="0" percent="0" rank="0" text="" dxfId="282">
      <formula>J61&lt;6</formula>
    </cfRule>
  </conditionalFormatting>
  <conditionalFormatting sqref="E61">
    <cfRule type="expression" priority="280" aboveAverage="0" equalAverage="0" bottom="0" percent="0" rank="0" text="" dxfId="283">
      <formula>K61&lt;6</formula>
    </cfRule>
  </conditionalFormatting>
  <conditionalFormatting sqref="F61">
    <cfRule type="expression" priority="281" aboveAverage="0" equalAverage="0" bottom="0" percent="0" rank="0" text="" dxfId="284">
      <formula>L61&lt;6</formula>
    </cfRule>
  </conditionalFormatting>
  <conditionalFormatting sqref="G61">
    <cfRule type="expression" priority="282" aboveAverage="0" equalAverage="0" bottom="0" percent="0" rank="0" text="" dxfId="285">
      <formula>M61&lt;6</formula>
    </cfRule>
  </conditionalFormatting>
  <conditionalFormatting sqref="A233">
    <cfRule type="expression" priority="283" aboveAverage="0" equalAverage="0" bottom="0" percent="0" rank="0" text="" dxfId="286">
      <formula>E233&lt;6</formula>
    </cfRule>
  </conditionalFormatting>
  <conditionalFormatting sqref="A235">
    <cfRule type="expression" priority="284" aboveAverage="0" equalAverage="0" bottom="0" percent="0" rank="0" text="" dxfId="287">
      <formula>E235&lt;6</formula>
    </cfRule>
  </conditionalFormatting>
  <conditionalFormatting sqref="D233">
    <cfRule type="expression" priority="285" aboveAverage="0" equalAverage="0" bottom="0" percent="0" rank="0" text="" dxfId="288">
      <formula>J233&lt;6</formula>
    </cfRule>
  </conditionalFormatting>
  <conditionalFormatting sqref="E233">
    <cfRule type="expression" priority="286" aboveAverage="0" equalAverage="0" bottom="0" percent="0" rank="0" text="" dxfId="289">
      <formula>K233&lt;6</formula>
    </cfRule>
  </conditionalFormatting>
  <conditionalFormatting sqref="F233">
    <cfRule type="expression" priority="287" aboveAverage="0" equalAverage="0" bottom="0" percent="0" rank="0" text="" dxfId="290">
      <formula>L233&lt;6</formula>
    </cfRule>
  </conditionalFormatting>
  <conditionalFormatting sqref="G233">
    <cfRule type="expression" priority="288" aboveAverage="0" equalAverage="0" bottom="0" percent="0" rank="0" text="" dxfId="291">
      <formula>M233&lt;6</formula>
    </cfRule>
  </conditionalFormatting>
  <conditionalFormatting sqref="H233">
    <cfRule type="expression" priority="289" aboveAverage="0" equalAverage="0" bottom="0" percent="0" rank="0" text="" dxfId="292">
      <formula>N233&lt;6</formula>
    </cfRule>
  </conditionalFormatting>
  <conditionalFormatting sqref="H281">
    <cfRule type="expression" priority="290" aboveAverage="0" equalAverage="0" bottom="0" percent="0" rank="0" text="" dxfId="293">
      <formula>N281&lt;6</formula>
    </cfRule>
  </conditionalFormatting>
  <conditionalFormatting sqref="A282:A294">
    <cfRule type="expression" priority="291" aboveAverage="0" equalAverage="0" bottom="0" percent="0" rank="0" text="" dxfId="294">
      <formula>E282&lt;6</formula>
    </cfRule>
  </conditionalFormatting>
  <conditionalFormatting sqref="G412">
    <cfRule type="expression" priority="292" aboveAverage="0" equalAverage="0" bottom="0" percent="0" rank="0" text="" dxfId="295">
      <formula>M412&lt;6</formula>
    </cfRule>
  </conditionalFormatting>
  <conditionalFormatting sqref="H412">
    <cfRule type="expression" priority="293" aboveAverage="0" equalAverage="0" bottom="0" percent="0" rank="0" text="" dxfId="296">
      <formula>N412&lt;6</formula>
    </cfRule>
  </conditionalFormatting>
  <conditionalFormatting sqref="F412">
    <cfRule type="expression" priority="294" aboveAverage="0" equalAverage="0" bottom="0" percent="0" rank="0" text="" dxfId="297">
      <formula>L412&lt;6</formula>
    </cfRule>
  </conditionalFormatting>
  <conditionalFormatting sqref="E412">
    <cfRule type="expression" priority="295" aboveAverage="0" equalAverage="0" bottom="0" percent="0" rank="0" text="" dxfId="298">
      <formula>K412&lt;6</formula>
    </cfRule>
  </conditionalFormatting>
  <conditionalFormatting sqref="A412">
    <cfRule type="expression" priority="296" aboveAverage="0" equalAverage="0" bottom="0" percent="0" rank="0" text="" dxfId="299">
      <formula>E412&lt;6</formula>
    </cfRule>
  </conditionalFormatting>
  <conditionalFormatting sqref="D412">
    <cfRule type="expression" priority="297" aboveAverage="0" equalAverage="0" bottom="0" percent="0" rank="0" text="" dxfId="300">
      <formula>J412&lt;6</formula>
    </cfRule>
  </conditionalFormatting>
  <conditionalFormatting sqref="D482">
    <cfRule type="expression" priority="298" aboveAverage="0" equalAverage="0" bottom="0" percent="0" rank="0" text="" dxfId="301">
      <formula>J482&lt;6</formula>
    </cfRule>
  </conditionalFormatting>
  <conditionalFormatting sqref="H199">
    <cfRule type="expression" priority="299" aboveAverage="0" equalAverage="0" bottom="0" percent="0" rank="0" text="" dxfId="302">
      <formula>N199&lt;6</formula>
    </cfRule>
  </conditionalFormatting>
  <conditionalFormatting sqref="D465">
    <cfRule type="expression" priority="300" aboveAverage="0" equalAverage="0" bottom="0" percent="0" rank="0" text="" dxfId="303">
      <formula>J465&lt;6</formula>
    </cfRule>
  </conditionalFormatting>
  <conditionalFormatting sqref="A199">
    <cfRule type="expression" priority="301" aboveAverage="0" equalAverage="0" bottom="0" percent="0" rank="0" text="" dxfId="304">
      <formula>E199&lt;6</formula>
    </cfRule>
  </conditionalFormatting>
  <conditionalFormatting sqref="D199">
    <cfRule type="expression" priority="302" aboveAverage="0" equalAverage="0" bottom="0" percent="0" rank="0" text="" dxfId="305">
      <formula>J199&lt;6</formula>
    </cfRule>
  </conditionalFormatting>
  <conditionalFormatting sqref="H203">
    <cfRule type="expression" priority="303" aboveAverage="0" equalAverage="0" bottom="0" percent="0" rank="0" text="" dxfId="306">
      <formula>N203&lt;6</formula>
    </cfRule>
  </conditionalFormatting>
  <conditionalFormatting sqref="G199">
    <cfRule type="expression" priority="304" aboveAverage="0" equalAverage="0" bottom="0" percent="0" rank="0" text="" dxfId="307">
      <formula>M199&lt;6</formula>
    </cfRule>
  </conditionalFormatting>
  <conditionalFormatting sqref="A203">
    <cfRule type="expression" priority="305" aboveAverage="0" equalAverage="0" bottom="0" percent="0" rank="0" text="" dxfId="308">
      <formula>E203&lt;6</formula>
    </cfRule>
  </conditionalFormatting>
  <conditionalFormatting sqref="B199">
    <cfRule type="expression" priority="306" aboveAverage="0" equalAverage="0" bottom="0" percent="0" rank="0" text="" dxfId="309">
      <formula>H199&lt;6</formula>
    </cfRule>
  </conditionalFormatting>
  <conditionalFormatting sqref="H207">
    <cfRule type="expression" priority="307" aboveAverage="0" equalAverage="0" bottom="0" percent="0" rank="0" text="" dxfId="310">
      <formula>N207&lt;6</formula>
    </cfRule>
  </conditionalFormatting>
  <conditionalFormatting sqref="D203">
    <cfRule type="expression" priority="308" aboveAverage="0" equalAverage="0" bottom="0" percent="0" rank="0" text="" dxfId="311">
      <formula>J203&lt;6</formula>
    </cfRule>
  </conditionalFormatting>
  <conditionalFormatting sqref="C199">
    <cfRule type="expression" priority="309" aboveAverage="0" equalAverage="0" bottom="0" percent="0" rank="0" text="" dxfId="312">
      <formula>I199&lt;6</formula>
    </cfRule>
  </conditionalFormatting>
  <conditionalFormatting sqref="E199">
    <cfRule type="expression" priority="310" aboveAverage="0" equalAverage="0" bottom="0" percent="0" rank="0" text="" dxfId="313">
      <formula>K199&lt;6</formula>
    </cfRule>
  </conditionalFormatting>
  <conditionalFormatting sqref="F199">
    <cfRule type="expression" priority="311" aboveAverage="0" equalAverage="0" bottom="0" percent="0" rank="0" text="" dxfId="314">
      <formula>L199&lt;6</formula>
    </cfRule>
  </conditionalFormatting>
  <conditionalFormatting sqref="A207">
    <cfRule type="expression" priority="312" aboveAverage="0" equalAverage="0" bottom="0" percent="0" rank="0" text="" dxfId="315">
      <formula>E207&lt;6</formula>
    </cfRule>
  </conditionalFormatting>
  <conditionalFormatting sqref="B203">
    <cfRule type="expression" priority="313" aboveAverage="0" equalAverage="0" bottom="0" percent="0" rank="0" text="" dxfId="316">
      <formula>H203&lt;6</formula>
    </cfRule>
  </conditionalFormatting>
  <conditionalFormatting sqref="C203">
    <cfRule type="expression" priority="314" aboveAverage="0" equalAverage="0" bottom="0" percent="0" rank="0" text="" dxfId="317">
      <formula>I203&lt;6</formula>
    </cfRule>
  </conditionalFormatting>
  <conditionalFormatting sqref="E203">
    <cfRule type="expression" priority="315" aboveAverage="0" equalAverage="0" bottom="0" percent="0" rank="0" text="" dxfId="318">
      <formula>K203&lt;6</formula>
    </cfRule>
  </conditionalFormatting>
  <conditionalFormatting sqref="F203">
    <cfRule type="expression" priority="316" aboveAverage="0" equalAverage="0" bottom="0" percent="0" rank="0" text="" dxfId="319">
      <formula>L203&lt;6</formula>
    </cfRule>
  </conditionalFormatting>
  <conditionalFormatting sqref="G203">
    <cfRule type="expression" priority="317" aboveAverage="0" equalAverage="0" bottom="0" percent="0" rank="0" text="" dxfId="320">
      <formula>M203&lt;6</formula>
    </cfRule>
  </conditionalFormatting>
  <conditionalFormatting sqref="B207">
    <cfRule type="expression" priority="318" aboveAverage="0" equalAverage="0" bottom="0" percent="0" rank="0" text="" dxfId="321">
      <formula>H207&lt;6</formula>
    </cfRule>
  </conditionalFormatting>
  <conditionalFormatting sqref="D207">
    <cfRule type="expression" priority="319" aboveAverage="0" equalAverage="0" bottom="0" percent="0" rank="0" text="" dxfId="322">
      <formula>J207&lt;6</formula>
    </cfRule>
  </conditionalFormatting>
  <conditionalFormatting sqref="C207">
    <cfRule type="expression" priority="320" aboveAverage="0" equalAverage="0" bottom="0" percent="0" rank="0" text="" dxfId="323">
      <formula>I207&lt;6</formula>
    </cfRule>
  </conditionalFormatting>
  <conditionalFormatting sqref="E207">
    <cfRule type="expression" priority="321" aboveAverage="0" equalAverage="0" bottom="0" percent="0" rank="0" text="" dxfId="324">
      <formula>K207&lt;6</formula>
    </cfRule>
  </conditionalFormatting>
  <conditionalFormatting sqref="F207">
    <cfRule type="expression" priority="322" aboveAverage="0" equalAverage="0" bottom="0" percent="0" rank="0" text="" dxfId="325">
      <formula>L207&lt;6</formula>
    </cfRule>
  </conditionalFormatting>
  <conditionalFormatting sqref="G207">
    <cfRule type="expression" priority="323" aboveAverage="0" equalAverage="0" bottom="0" percent="0" rank="0" text="" dxfId="326">
      <formula>M207&lt;6</formula>
    </cfRule>
  </conditionalFormatting>
  <conditionalFormatting sqref="F487">
    <cfRule type="expression" priority="324" aboveAverage="0" equalAverage="0" bottom="0" percent="0" rank="0" text="" dxfId="327">
      <formula>L487&lt;6</formula>
    </cfRule>
  </conditionalFormatting>
  <conditionalFormatting sqref="H455">
    <cfRule type="expression" priority="325" aboveAverage="0" equalAverage="0" bottom="0" percent="0" rank="0" text="" dxfId="328">
      <formula>N455&lt;6</formula>
    </cfRule>
  </conditionalFormatting>
  <conditionalFormatting sqref="H465">
    <cfRule type="expression" priority="326" aboveAverage="0" equalAverage="0" bottom="0" percent="0" rank="0" text="" dxfId="329">
      <formula>N465&lt;6</formula>
    </cfRule>
  </conditionalFormatting>
  <conditionalFormatting sqref="H482">
    <cfRule type="expression" priority="327" aboveAverage="0" equalAverage="0" bottom="0" percent="0" rank="0" text="" dxfId="330">
      <formula>N482&lt;6</formula>
    </cfRule>
  </conditionalFormatting>
  <conditionalFormatting sqref="A487">
    <cfRule type="expression" priority="328" aboveAverage="0" equalAverage="0" bottom="0" percent="0" rank="0" text="" dxfId="331">
      <formula>E487&lt;6</formula>
    </cfRule>
  </conditionalFormatting>
  <conditionalFormatting sqref="E487">
    <cfRule type="expression" priority="329" aboveAverage="0" equalAverage="0" bottom="0" percent="0" rank="0" text="" dxfId="332">
      <formula>K487&lt;6</formula>
    </cfRule>
  </conditionalFormatting>
  <conditionalFormatting sqref="H487">
    <cfRule type="expression" priority="330" aboveAverage="0" equalAverage="0" bottom="0" percent="0" rank="0" text="" dxfId="333">
      <formula>N487&lt;6</formula>
    </cfRule>
  </conditionalFormatting>
  <conditionalFormatting sqref="G487">
    <cfRule type="expression" priority="331" aboveAverage="0" equalAverage="0" bottom="0" percent="0" rank="0" text="" dxfId="334">
      <formula>M487&lt;6</formula>
    </cfRule>
  </conditionalFormatting>
  <conditionalFormatting sqref="D487">
    <cfRule type="expression" priority="332" aboveAverage="0" equalAverage="0" bottom="0" percent="0" rank="0" text="" dxfId="335">
      <formula>J487&lt;6</formula>
    </cfRule>
  </conditionalFormatting>
  <conditionalFormatting sqref="G94">
    <cfRule type="expression" priority="333" aboveAverage="0" equalAverage="0" bottom="0" percent="0" rank="0" text="" dxfId="336">
      <formula>M94&lt;6</formula>
    </cfRule>
  </conditionalFormatting>
  <conditionalFormatting sqref="A94">
    <cfRule type="expression" priority="334" aboveAverage="0" equalAverage="0" bottom="0" percent="0" rank="0" text="" dxfId="337">
      <formula>E94&lt;6</formula>
    </cfRule>
  </conditionalFormatting>
  <conditionalFormatting sqref="D94">
    <cfRule type="expression" priority="335" aboveAverage="0" equalAverage="0" bottom="0" percent="0" rank="0" text="" dxfId="338">
      <formula>J94&lt;6</formula>
    </cfRule>
  </conditionalFormatting>
  <conditionalFormatting sqref="E94">
    <cfRule type="expression" priority="336" aboveAverage="0" equalAverage="0" bottom="0" percent="0" rank="0" text="" dxfId="339">
      <formula>K94&lt;6</formula>
    </cfRule>
  </conditionalFormatting>
  <conditionalFormatting sqref="F94">
    <cfRule type="expression" priority="337" aboveAverage="0" equalAverage="0" bottom="0" percent="0" rank="0" text="" dxfId="340">
      <formula>L94&lt;6</formula>
    </cfRule>
  </conditionalFormatting>
  <conditionalFormatting sqref="H94">
    <cfRule type="expression" priority="338" aboveAverage="0" equalAverage="0" bottom="0" percent="0" rank="0" text="" dxfId="341">
      <formula>N94&lt;6</formula>
    </cfRule>
  </conditionalFormatting>
  <conditionalFormatting sqref="D110">
    <cfRule type="expression" priority="339" aboveAverage="0" equalAverage="0" bottom="0" percent="0" rank="0" text="" dxfId="342">
      <formula>J110&lt;6</formula>
    </cfRule>
  </conditionalFormatting>
  <conditionalFormatting sqref="A110">
    <cfRule type="expression" priority="340" aboveAverage="0" equalAverage="0" bottom="0" percent="0" rank="0" text="" dxfId="343">
      <formula>E110&lt;6</formula>
    </cfRule>
  </conditionalFormatting>
  <conditionalFormatting sqref="G110">
    <cfRule type="expression" priority="341" aboveAverage="0" equalAverage="0" bottom="0" percent="0" rank="0" text="" dxfId="344">
      <formula>M110&lt;6</formula>
    </cfRule>
  </conditionalFormatting>
  <conditionalFormatting sqref="E110">
    <cfRule type="expression" priority="342" aboveAverage="0" equalAverage="0" bottom="0" percent="0" rank="0" text="" dxfId="345">
      <formula>K110&lt;6</formula>
    </cfRule>
  </conditionalFormatting>
  <conditionalFormatting sqref="F110">
    <cfRule type="expression" priority="343" aboveAverage="0" equalAverage="0" bottom="0" percent="0" rank="0" text="" dxfId="346">
      <formula>L110&lt;6</formula>
    </cfRule>
  </conditionalFormatting>
  <conditionalFormatting sqref="E127">
    <cfRule type="expression" priority="344" aboveAverage="0" equalAverage="0" bottom="0" percent="0" rank="0" text="" dxfId="347">
      <formula>K127&lt;6</formula>
    </cfRule>
  </conditionalFormatting>
  <conditionalFormatting sqref="D127">
    <cfRule type="expression" priority="345" aboveAverage="0" equalAverage="0" bottom="0" percent="0" rank="0" text="" dxfId="348">
      <formula>J127&lt;6</formula>
    </cfRule>
  </conditionalFormatting>
  <conditionalFormatting sqref="H110">
    <cfRule type="expression" priority="346" aboveAverage="0" equalAverage="0" bottom="0" percent="0" rank="0" text="" dxfId="349">
      <formula>N110&lt;6</formula>
    </cfRule>
  </conditionalFormatting>
  <conditionalFormatting sqref="A127">
    <cfRule type="expression" priority="347" aboveAverage="0" equalAverage="0" bottom="0" percent="0" rank="0" text="" dxfId="350">
      <formula>E127&lt;6</formula>
    </cfRule>
  </conditionalFormatting>
  <conditionalFormatting sqref="H127">
    <cfRule type="expression" priority="348" aboveAverage="0" equalAverage="0" bottom="0" percent="0" rank="0" text="" dxfId="351">
      <formula>N127&lt;6</formula>
    </cfRule>
  </conditionalFormatting>
  <conditionalFormatting sqref="G127">
    <cfRule type="expression" priority="349" aboveAverage="0" equalAverage="0" bottom="0" percent="0" rank="0" text="" dxfId="352">
      <formula>M127&lt;6</formula>
    </cfRule>
  </conditionalFormatting>
  <conditionalFormatting sqref="F127">
    <cfRule type="expression" priority="350" aboveAverage="0" equalAverage="0" bottom="0" percent="0" rank="0" text="" dxfId="353">
      <formula>L127&lt;6</formula>
    </cfRule>
  </conditionalFormatting>
  <conditionalFormatting sqref="F446">
    <cfRule type="expression" priority="351" aboveAverage="0" equalAverage="0" bottom="0" percent="0" rank="0" text="" dxfId="354">
      <formula>L446&lt;6</formula>
    </cfRule>
  </conditionalFormatting>
  <conditionalFormatting sqref="A446">
    <cfRule type="expression" priority="352" aboveAverage="0" equalAverage="0" bottom="0" percent="0" rank="0" text="" dxfId="355">
      <formula>E446&lt;6</formula>
    </cfRule>
  </conditionalFormatting>
  <conditionalFormatting sqref="C446">
    <cfRule type="expression" priority="353" aboveAverage="0" equalAverage="0" bottom="0" percent="0" rank="0" text="" dxfId="356">
      <formula>I446&lt;6</formula>
    </cfRule>
  </conditionalFormatting>
  <conditionalFormatting sqref="D446">
    <cfRule type="expression" priority="354" aboveAverage="0" equalAverage="0" bottom="0" percent="0" rank="0" text="" dxfId="357">
      <formula>J446&lt;6</formula>
    </cfRule>
  </conditionalFormatting>
  <conditionalFormatting sqref="E446">
    <cfRule type="expression" priority="355" aboveAverage="0" equalAverage="0" bottom="0" percent="0" rank="0" text="" dxfId="358">
      <formula>K446&lt;6</formula>
    </cfRule>
  </conditionalFormatting>
  <conditionalFormatting sqref="G446">
    <cfRule type="expression" priority="356" aboveAverage="0" equalAverage="0" bottom="0" percent="0" rank="0" text="" dxfId="359">
      <formula>M446&lt;6</formula>
    </cfRule>
  </conditionalFormatting>
  <conditionalFormatting sqref="H446">
    <cfRule type="expression" priority="357" aboveAverage="0" equalAverage="0" bottom="0" percent="0" rank="0" text="" dxfId="360">
      <formula>N446&lt;6</formula>
    </cfRule>
  </conditionalFormatting>
  <conditionalFormatting sqref="A182">
    <cfRule type="expression" priority="358" aboveAverage="0" equalAverage="0" bottom="0" percent="0" rank="0" text="" dxfId="361">
      <formula>E182&lt;6</formula>
    </cfRule>
  </conditionalFormatting>
  <conditionalFormatting sqref="B182">
    <cfRule type="expression" priority="359" aboveAverage="0" equalAverage="0" bottom="0" percent="0" rank="0" text="" dxfId="362">
      <formula>H182&lt;6</formula>
    </cfRule>
  </conditionalFormatting>
  <conditionalFormatting sqref="C182">
    <cfRule type="expression" priority="360" aboveAverage="0" equalAverage="0" bottom="0" percent="0" rank="0" text="" dxfId="363">
      <formula>I182&lt;6</formula>
    </cfRule>
  </conditionalFormatting>
  <conditionalFormatting sqref="H182">
    <cfRule type="expression" priority="361" aboveAverage="0" equalAverage="0" bottom="0" percent="0" rank="0" text="" dxfId="364">
      <formula>N182&lt;6</formula>
    </cfRule>
  </conditionalFormatting>
  <conditionalFormatting sqref="C188">
    <cfRule type="expression" priority="362" aboveAverage="0" equalAverage="0" bottom="0" percent="0" rank="0" text="" dxfId="365">
      <formula>I188&lt;6</formula>
    </cfRule>
  </conditionalFormatting>
  <conditionalFormatting sqref="B188">
    <cfRule type="expression" priority="363" aboveAverage="0" equalAverage="0" bottom="0" percent="0" rank="0" text="" dxfId="366">
      <formula>H188&lt;6</formula>
    </cfRule>
  </conditionalFormatting>
  <conditionalFormatting sqref="A188">
    <cfRule type="expression" priority="364" aboveAverage="0" equalAverage="0" bottom="0" percent="0" rank="0" text="" dxfId="367">
      <formula>E188&lt;6</formula>
    </cfRule>
  </conditionalFormatting>
  <conditionalFormatting sqref="A183:A186">
    <cfRule type="expression" priority="365" aboveAverage="0" equalAverage="0" bottom="0" percent="0" rank="0" text="" dxfId="368">
      <formula>E183&lt;6</formula>
    </cfRule>
  </conditionalFormatting>
  <conditionalFormatting sqref="H188">
    <cfRule type="expression" priority="366" aboveAverage="0" equalAverage="0" bottom="0" percent="0" rank="0" text="" dxfId="369">
      <formula>N188&lt;6</formula>
    </cfRule>
  </conditionalFormatting>
  <conditionalFormatting sqref="D182">
    <cfRule type="expression" priority="367" aboveAverage="0" equalAverage="0" bottom="0" percent="0" rank="0" text="" dxfId="370">
      <formula>J182&lt;6</formula>
    </cfRule>
  </conditionalFormatting>
  <conditionalFormatting sqref="E182">
    <cfRule type="expression" priority="368" aboveAverage="0" equalAverage="0" bottom="0" percent="0" rank="0" text="" dxfId="371">
      <formula>K182&lt;6</formula>
    </cfRule>
  </conditionalFormatting>
  <conditionalFormatting sqref="F182">
    <cfRule type="expression" priority="369" aboveAverage="0" equalAverage="0" bottom="0" percent="0" rank="0" text="" dxfId="372">
      <formula>L182&lt;6</formula>
    </cfRule>
  </conditionalFormatting>
  <conditionalFormatting sqref="G182">
    <cfRule type="expression" priority="370" aboveAverage="0" equalAverage="0" bottom="0" percent="0" rank="0" text="" dxfId="373">
      <formula>M182&lt;6</formula>
    </cfRule>
  </conditionalFormatting>
  <conditionalFormatting sqref="A189:A192">
    <cfRule type="expression" priority="371" aboveAverage="0" equalAverage="0" bottom="0" percent="0" rank="0" text="" dxfId="374">
      <formula>E189&lt;6</formula>
    </cfRule>
  </conditionalFormatting>
  <conditionalFormatting sqref="D188">
    <cfRule type="expression" priority="372" aboveAverage="0" equalAverage="0" bottom="0" percent="0" rank="0" text="" dxfId="375">
      <formula>J188&lt;6</formula>
    </cfRule>
  </conditionalFormatting>
  <conditionalFormatting sqref="E188">
    <cfRule type="expression" priority="373" aboveAverage="0" equalAverage="0" bottom="0" percent="0" rank="0" text="" dxfId="376">
      <formula>K188&lt;6</formula>
    </cfRule>
  </conditionalFormatting>
  <conditionalFormatting sqref="F188">
    <cfRule type="expression" priority="374" aboveAverage="0" equalAverage="0" bottom="0" percent="0" rank="0" text="" dxfId="377">
      <formula>L188&lt;6</formula>
    </cfRule>
  </conditionalFormatting>
  <conditionalFormatting sqref="G188">
    <cfRule type="expression" priority="375" aboveAverage="0" equalAverage="0" bottom="0" percent="0" rank="0" text="" dxfId="378">
      <formula>M188&lt;6</formula>
    </cfRule>
  </conditionalFormatting>
  <conditionalFormatting sqref="G143">
    <cfRule type="expression" priority="376" aboveAverage="0" equalAverage="0" bottom="0" percent="0" rank="0" text="" dxfId="379">
      <formula>M143&lt;6</formula>
    </cfRule>
  </conditionalFormatting>
  <conditionalFormatting sqref="F143">
    <cfRule type="expression" priority="377" aboveAverage="0" equalAverage="0" bottom="0" percent="0" rank="0" text="" dxfId="380">
      <formula>L143&lt;6</formula>
    </cfRule>
  </conditionalFormatting>
  <conditionalFormatting sqref="H143">
    <cfRule type="expression" priority="378" aboveAverage="0" equalAverage="0" bottom="0" percent="0" rank="0" text="" dxfId="381">
      <formula>N143&lt;6</formula>
    </cfRule>
  </conditionalFormatting>
  <conditionalFormatting sqref="D143">
    <cfRule type="expression" priority="379" aboveAverage="0" equalAverage="0" bottom="0" percent="0" rank="0" text="" dxfId="382">
      <formula>J143&lt;6</formula>
    </cfRule>
  </conditionalFormatting>
  <conditionalFormatting sqref="E143">
    <cfRule type="expression" priority="380" aboveAverage="0" equalAverage="0" bottom="0" percent="0" rank="0" text="" dxfId="383">
      <formula>K143&lt;6</formula>
    </cfRule>
  </conditionalFormatting>
  <conditionalFormatting sqref="A143">
    <cfRule type="expression" priority="381" aboveAverage="0" equalAverage="0" bottom="0" percent="0" rank="0" text="" dxfId="384">
      <formula>E143&lt;6</formula>
    </cfRule>
  </conditionalFormatting>
  <conditionalFormatting sqref="A521">
    <cfRule type="expression" priority="382" aboveAverage="0" equalAverage="0" bottom="0" percent="0" rank="0" text="" dxfId="385">
      <formula>E521&lt;6</formula>
    </cfRule>
  </conditionalFormatting>
  <conditionalFormatting sqref="H211">
    <cfRule type="expression" priority="383" aboveAverage="0" equalAverage="0" bottom="0" percent="0" rank="0" text="" dxfId="386">
      <formula>N211&lt;6</formula>
    </cfRule>
  </conditionalFormatting>
  <conditionalFormatting sqref="A211">
    <cfRule type="expression" priority="384" aboveAverage="0" equalAverage="0" bottom="0" percent="0" rank="0" text="" dxfId="387">
      <formula>E211&lt;6</formula>
    </cfRule>
  </conditionalFormatting>
  <conditionalFormatting sqref="B211">
    <cfRule type="expression" priority="385" aboveAverage="0" equalAverage="0" bottom="0" percent="0" rank="0" text="" dxfId="388">
      <formula>H211&lt;6</formula>
    </cfRule>
  </conditionalFormatting>
  <conditionalFormatting sqref="D211">
    <cfRule type="expression" priority="386" aboveAverage="0" equalAverage="0" bottom="0" percent="0" rank="0" text="" dxfId="389">
      <formula>J211&lt;6</formula>
    </cfRule>
  </conditionalFormatting>
  <conditionalFormatting sqref="C211">
    <cfRule type="expression" priority="387" aboveAverage="0" equalAverage="0" bottom="0" percent="0" rank="0" text="" dxfId="390">
      <formula>I211&lt;6</formula>
    </cfRule>
  </conditionalFormatting>
  <conditionalFormatting sqref="E211">
    <cfRule type="expression" priority="388" aboveAverage="0" equalAverage="0" bottom="0" percent="0" rank="0" text="" dxfId="391">
      <formula>K211&lt;6</formula>
    </cfRule>
  </conditionalFormatting>
  <conditionalFormatting sqref="F211">
    <cfRule type="expression" priority="389" aboveAverage="0" equalAverage="0" bottom="0" percent="0" rank="0" text="" dxfId="392">
      <formula>L211&lt;6</formula>
    </cfRule>
  </conditionalFormatting>
  <conditionalFormatting sqref="G211">
    <cfRule type="expression" priority="390" aboveAverage="0" equalAverage="0" bottom="0" percent="0" rank="0" text="" dxfId="393">
      <formula>M211&lt;6</formula>
    </cfRule>
  </conditionalFormatting>
  <conditionalFormatting sqref="A537">
    <cfRule type="expression" priority="391" aboveAverage="0" equalAverage="0" bottom="0" percent="0" rank="0" text="" dxfId="394">
      <formula>E537&lt;6</formula>
    </cfRule>
  </conditionalFormatting>
  <conditionalFormatting sqref="B537">
    <cfRule type="expression" priority="392" aboveAverage="0" equalAverage="0" bottom="0" percent="0" rank="0" text="" dxfId="395">
      <formula>H537&lt;6</formula>
    </cfRule>
  </conditionalFormatting>
  <conditionalFormatting sqref="H537">
    <cfRule type="expression" priority="393" aboveAverage="0" equalAverage="0" bottom="0" percent="0" rank="0" text="" dxfId="396">
      <formula>N537&lt;6</formula>
    </cfRule>
  </conditionalFormatting>
  <conditionalFormatting sqref="C537">
    <cfRule type="expression" priority="394" aboveAverage="0" equalAverage="0" bottom="0" percent="0" rank="0" text="" dxfId="397">
      <formula>I537&lt;6</formula>
    </cfRule>
  </conditionalFormatting>
  <conditionalFormatting sqref="D537">
    <cfRule type="expression" priority="395" aboveAverage="0" equalAverage="0" bottom="0" percent="0" rank="0" text="" dxfId="398">
      <formula>J537&lt;6</formula>
    </cfRule>
  </conditionalFormatting>
  <conditionalFormatting sqref="E537">
    <cfRule type="expression" priority="396" aboveAverage="0" equalAverage="0" bottom="0" percent="0" rank="0" text="" dxfId="399">
      <formula>K537&lt;6</formula>
    </cfRule>
  </conditionalFormatting>
  <conditionalFormatting sqref="F537">
    <cfRule type="expression" priority="397" aboveAverage="0" equalAverage="0" bottom="0" percent="0" rank="0" text="" dxfId="400">
      <formula>L537&lt;6</formula>
    </cfRule>
  </conditionalFormatting>
  <conditionalFormatting sqref="G537">
    <cfRule type="expression" priority="398" aboveAverage="0" equalAverage="0" bottom="0" percent="0" rank="0" text="" dxfId="401">
      <formula>M537&lt;6</formula>
    </cfRule>
  </conditionalFormatting>
  <conditionalFormatting sqref="A374">
    <cfRule type="expression" priority="399" aboveAverage="0" equalAverage="0" bottom="0" percent="0" rank="0" text="" dxfId="402">
      <formula>E374&lt;6</formula>
    </cfRule>
  </conditionalFormatting>
  <conditionalFormatting sqref="B374">
    <cfRule type="expression" priority="400" aboveAverage="0" equalAverage="0" bottom="0" percent="0" rank="0" text="" dxfId="403">
      <formula>E374&lt;6</formula>
    </cfRule>
  </conditionalFormatting>
  <conditionalFormatting sqref="E374">
    <cfRule type="expression" priority="401" aboveAverage="0" equalAverage="0" bottom="0" percent="0" rank="0" text="" dxfId="404">
      <formula>K374&lt;6</formula>
    </cfRule>
  </conditionalFormatting>
  <conditionalFormatting sqref="F374">
    <cfRule type="expression" priority="402" aboveAverage="0" equalAverage="0" bottom="0" percent="0" rank="0" text="" dxfId="405">
      <formula>L374&lt;6</formula>
    </cfRule>
  </conditionalFormatting>
  <conditionalFormatting sqref="G374">
    <cfRule type="expression" priority="403" aboveAverage="0" equalAverage="0" bottom="0" percent="0" rank="0" text="" dxfId="406">
      <formula>M374&lt;6</formula>
    </cfRule>
  </conditionalFormatting>
  <conditionalFormatting sqref="D374">
    <cfRule type="expression" priority="404" aboveAverage="0" equalAverage="0" bottom="0" percent="0" rank="0" text="" dxfId="407">
      <formula>J374&lt;6</formula>
    </cfRule>
  </conditionalFormatting>
  <conditionalFormatting sqref="A380:A384">
    <cfRule type="expression" priority="405" aboveAverage="0" equalAverage="0" bottom="0" percent="0" rank="0" text="" dxfId="408">
      <formula>E380&lt;6</formula>
    </cfRule>
  </conditionalFormatting>
  <conditionalFormatting sqref="A375">
    <cfRule type="expression" priority="406" aboveAverage="0" equalAverage="0" bottom="0" percent="0" rank="0" text="" dxfId="409">
      <formula>E375&lt;6</formula>
    </cfRule>
  </conditionalFormatting>
  <conditionalFormatting sqref="B375">
    <cfRule type="expression" priority="407" aboveAverage="0" equalAverage="0" bottom="0" percent="0" rank="0" text="" dxfId="410">
      <formula>E375&lt;6</formula>
    </cfRule>
  </conditionalFormatting>
  <conditionalFormatting sqref="E375">
    <cfRule type="expression" priority="408" aboveAverage="0" equalAverage="0" bottom="0" percent="0" rank="0" text="" dxfId="411">
      <formula>K375&lt;6</formula>
    </cfRule>
  </conditionalFormatting>
  <conditionalFormatting sqref="F375">
    <cfRule type="expression" priority="409" aboveAverage="0" equalAverage="0" bottom="0" percent="0" rank="0" text="" dxfId="412">
      <formula>L375&lt;6</formula>
    </cfRule>
  </conditionalFormatting>
  <conditionalFormatting sqref="G375">
    <cfRule type="expression" priority="410" aboveAverage="0" equalAverage="0" bottom="0" percent="0" rank="0" text="" dxfId="413">
      <formula>M375&lt;6</formula>
    </cfRule>
  </conditionalFormatting>
  <conditionalFormatting sqref="D375">
    <cfRule type="expression" priority="411" aboveAverage="0" equalAverage="0" bottom="0" percent="0" rank="0" text="" dxfId="414">
      <formula>J375&lt;6</formula>
    </cfRule>
  </conditionalFormatting>
  <conditionalFormatting sqref="D379">
    <cfRule type="expression" priority="412" aboveAverage="0" equalAverage="0" bottom="0" percent="0" rank="0" text="" dxfId="415">
      <formula>J379&lt;6</formula>
    </cfRule>
  </conditionalFormatting>
  <conditionalFormatting sqref="F379">
    <cfRule type="expression" priority="413" aboveAverage="0" equalAverage="0" bottom="0" percent="0" rank="0" text="" dxfId="416">
      <formula>L379&lt;6</formula>
    </cfRule>
  </conditionalFormatting>
  <conditionalFormatting sqref="G379">
    <cfRule type="expression" priority="414" aboveAverage="0" equalAverage="0" bottom="0" percent="0" rank="0" text="" dxfId="417">
      <formula>M379&lt;6</formula>
    </cfRule>
  </conditionalFormatting>
  <conditionalFormatting sqref="E386">
    <cfRule type="expression" priority="415" aboveAverage="0" equalAverage="0" bottom="0" percent="0" rank="0" text="" dxfId="418">
      <formula>K386&lt;6</formula>
    </cfRule>
  </conditionalFormatting>
  <conditionalFormatting sqref="A386">
    <cfRule type="expression" priority="416" aboveAverage="0" equalAverage="0" bottom="0" percent="0" rank="0" text="" dxfId="419">
      <formula>E386&lt;6</formula>
    </cfRule>
  </conditionalFormatting>
  <conditionalFormatting sqref="E379">
    <cfRule type="expression" priority="417" aboveAverage="0" equalAverage="0" bottom="0" percent="0" rank="0" text="" dxfId="420">
      <formula>K379&lt;6</formula>
    </cfRule>
  </conditionalFormatting>
  <conditionalFormatting sqref="A379">
    <cfRule type="expression" priority="418" aboveAverage="0" equalAverage="0" bottom="0" percent="0" rank="0" text="" dxfId="421">
      <formula>E379&lt;6</formula>
    </cfRule>
  </conditionalFormatting>
  <conditionalFormatting sqref="F386">
    <cfRule type="expression" priority="419" aboveAverage="0" equalAverage="0" bottom="0" percent="0" rank="0" text="" dxfId="422">
      <formula>L386&lt;6</formula>
    </cfRule>
  </conditionalFormatting>
  <conditionalFormatting sqref="D386">
    <cfRule type="expression" priority="420" aboveAverage="0" equalAverage="0" bottom="0" percent="0" rank="0" text="" dxfId="423">
      <formula>J386&lt;6</formula>
    </cfRule>
  </conditionalFormatting>
  <conditionalFormatting sqref="G386">
    <cfRule type="expression" priority="421" aboveAverage="0" equalAverage="0" bottom="0" percent="0" rank="0" text="" dxfId="424">
      <formula>M386&lt;6</formula>
    </cfRule>
  </conditionalFormatting>
  <conditionalFormatting sqref="B379">
    <cfRule type="expression" priority="422" aboveAverage="0" equalAverage="0" bottom="0" percent="0" rank="0" text="" dxfId="425">
      <formula>E379&lt;6</formula>
    </cfRule>
  </conditionalFormatting>
  <conditionalFormatting sqref="A387:A394">
    <cfRule type="expression" priority="423" aboveAverage="0" equalAverage="0" bottom="0" percent="0" rank="0" text="" dxfId="426">
      <formula>E387&lt;6</formula>
    </cfRule>
  </conditionalFormatting>
  <conditionalFormatting sqref="B386">
    <cfRule type="expression" priority="424" aboveAverage="0" equalAverage="0" bottom="0" percent="0" rank="0" text="" dxfId="427">
      <formula>E386&lt;6</formula>
    </cfRule>
  </conditionalFormatting>
  <conditionalFormatting sqref="A395">
    <cfRule type="expression" priority="425" aboveAverage="0" equalAverage="0" bottom="0" percent="0" rank="0" text="" dxfId="428">
      <formula>E395&lt;6</formula>
    </cfRule>
  </conditionalFormatting>
  <conditionalFormatting sqref="H374">
    <cfRule type="expression" priority="426" aboveAverage="0" equalAverage="0" bottom="0" percent="0" rank="0" text="" dxfId="429">
      <formula>N374&lt;6</formula>
    </cfRule>
  </conditionalFormatting>
  <conditionalFormatting sqref="H375">
    <cfRule type="expression" priority="427" aboveAverage="0" equalAverage="0" bottom="0" percent="0" rank="0" text="" dxfId="430">
      <formula>N375&lt;6</formula>
    </cfRule>
  </conditionalFormatting>
  <conditionalFormatting sqref="H379">
    <cfRule type="expression" priority="428" aboveAverage="0" equalAverage="0" bottom="0" percent="0" rank="0" text="" dxfId="431">
      <formula>N379&lt;6</formula>
    </cfRule>
  </conditionalFormatting>
  <conditionalFormatting sqref="H386">
    <cfRule type="expression" priority="429" aboveAverage="0" equalAverage="0" bottom="0" percent="0" rank="0" text="" dxfId="432">
      <formula>N386&lt;6</formula>
    </cfRule>
  </conditionalFormatting>
  <conditionalFormatting sqref="D277">
    <cfRule type="expression" priority="430" aboveAverage="0" equalAverage="0" bottom="0" percent="0" rank="0" text="" dxfId="433">
      <formula>J277&lt;6</formula>
    </cfRule>
  </conditionalFormatting>
  <conditionalFormatting sqref="B159">
    <cfRule type="expression" priority="431" aboveAverage="0" equalAverage="0" bottom="0" percent="0" rank="0" text="" dxfId="434">
      <formula>H159&lt;6</formula>
    </cfRule>
  </conditionalFormatting>
  <conditionalFormatting sqref="A241">
    <cfRule type="expression" priority="432" aboveAverage="0" equalAverage="0" bottom="0" percent="0" rank="0" text="" dxfId="435">
      <formula>E241&lt;6</formula>
    </cfRule>
  </conditionalFormatting>
  <conditionalFormatting sqref="D241">
    <cfRule type="expression" priority="433" aboveAverage="0" equalAverage="0" bottom="0" percent="0" rank="0" text="" dxfId="436">
      <formula>J241&lt;6</formula>
    </cfRule>
  </conditionalFormatting>
  <conditionalFormatting sqref="E241">
    <cfRule type="expression" priority="434" aboveAverage="0" equalAverage="0" bottom="0" percent="0" rank="0" text="" dxfId="437">
      <formula>K241&lt;6</formula>
    </cfRule>
  </conditionalFormatting>
  <conditionalFormatting sqref="F241">
    <cfRule type="expression" priority="435" aboveAverage="0" equalAverage="0" bottom="0" percent="0" rank="0" text="" dxfId="438">
      <formula>L241&lt;6</formula>
    </cfRule>
  </conditionalFormatting>
  <conditionalFormatting sqref="G241">
    <cfRule type="expression" priority="436" aboveAverage="0" equalAverage="0" bottom="0" percent="0" rank="0" text="" dxfId="439">
      <formula>M241&lt;6</formula>
    </cfRule>
  </conditionalFormatting>
  <conditionalFormatting sqref="H241">
    <cfRule type="expression" priority="437" aboveAverage="0" equalAverage="0" bottom="0" percent="0" rank="0" text="" dxfId="440">
      <formula>N241&lt;6</formula>
    </cfRule>
  </conditionalFormatting>
  <printOptions headings="false" gridLines="false" gridLinesSet="true" horizontalCentered="false" verticalCentered="false"/>
  <pageMargins left="0.511805555555556" right="0" top="0.196527777777778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A1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99"/>
    <col collapsed="false" customWidth="true" hidden="false" outlineLevel="0" max="2" min="2" style="191" width="71.28"/>
    <col collapsed="false" customWidth="true" hidden="false" outlineLevel="0" max="3" min="3" style="192" width="17.7"/>
    <col collapsed="false" customWidth="false" hidden="false" outlineLevel="0" max="257" min="4" style="193" width="9.14"/>
  </cols>
  <sheetData>
    <row r="1" customFormat="false" ht="12.75" hidden="false" customHeight="false" outlineLevel="0" collapsed="false">
      <c r="A1" s="194" t="s">
        <v>959</v>
      </c>
      <c r="B1" s="195"/>
      <c r="C1" s="19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7" t="str">
        <f aca="false">'ORÇ - CONSOLIDADO'!A2</f>
        <v>Elaboração</v>
      </c>
      <c r="B2" s="198"/>
      <c r="C2" s="19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200" t="str">
        <f aca="false">'ORÇ - CONSOLIDADO'!A3</f>
        <v>Empreendimento:</v>
      </c>
      <c r="B3" s="201"/>
      <c r="C3" s="20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6" customFormat="true" ht="17.25" hidden="false" customHeight="true" outlineLevel="0" collapsed="false">
      <c r="A4" s="203" t="s">
        <v>69</v>
      </c>
      <c r="B4" s="204" t="s">
        <v>960</v>
      </c>
      <c r="C4" s="205" t="s">
        <v>961</v>
      </c>
    </row>
    <row r="5" s="206" customFormat="true" ht="26.25" hidden="false" customHeight="true" outlineLevel="0" collapsed="false">
      <c r="A5" s="203"/>
      <c r="B5" s="204"/>
      <c r="C5" s="205"/>
    </row>
    <row r="6" s="210" customFormat="true" ht="18" hidden="false" customHeight="true" outlineLevel="0" collapsed="false">
      <c r="A6" s="207" t="s">
        <v>962</v>
      </c>
      <c r="B6" s="208" t="str">
        <f aca="false">'ORÇ - CONSOLIDADO'!B12</f>
        <v>SERVIÇOS INICIAIS</v>
      </c>
      <c r="C6" s="209" t="e">
        <f aca="false">#REF!</f>
        <v>#REF!</v>
      </c>
    </row>
    <row r="7" customFormat="false" ht="18" hidden="false" customHeight="true" outlineLevel="0" collapsed="false">
      <c r="A7" s="211"/>
      <c r="B7" s="212"/>
      <c r="C7" s="213"/>
      <c r="D7" s="210"/>
    </row>
    <row r="8" s="210" customFormat="true" ht="18" hidden="false" customHeight="true" outlineLevel="0" collapsed="false">
      <c r="A8" s="207" t="s">
        <v>963</v>
      </c>
      <c r="B8" s="208" t="str">
        <f aca="false">'ORÇ - CONSOLIDADO'!B158</f>
        <v>ESTRUTURA DE  CONCRETO</v>
      </c>
      <c r="C8" s="209" t="e">
        <f aca="false">#REF!</f>
        <v>#REF!</v>
      </c>
    </row>
    <row r="9" customFormat="false" ht="18" hidden="false" customHeight="true" outlineLevel="0" collapsed="false">
      <c r="A9" s="211"/>
      <c r="B9" s="212"/>
      <c r="C9" s="213"/>
      <c r="D9" s="210"/>
    </row>
    <row r="10" s="210" customFormat="true" ht="18" hidden="false" customHeight="true" outlineLevel="0" collapsed="false">
      <c r="A10" s="207" t="s">
        <v>964</v>
      </c>
      <c r="B10" s="208" t="str">
        <f aca="false">'ORÇ - CONSOLIDADO'!B215</f>
        <v>ALVENARIA E ELEMENTO DIVISOR</v>
      </c>
      <c r="C10" s="209" t="e">
        <f aca="false">#REF!</f>
        <v>#REF!</v>
      </c>
    </row>
    <row r="11" customFormat="false" ht="18" hidden="false" customHeight="true" outlineLevel="0" collapsed="false">
      <c r="A11" s="211"/>
      <c r="B11" s="212"/>
      <c r="C11" s="213"/>
      <c r="D11" s="210"/>
    </row>
    <row r="12" s="210" customFormat="true" ht="18" hidden="false" customHeight="true" outlineLevel="0" collapsed="false">
      <c r="A12" s="207" t="s">
        <v>965</v>
      </c>
      <c r="B12" s="208" t="str">
        <f aca="false">'ORÇ - CONSOLIDADO'!B227</f>
        <v>IMPERMEABILIZAÇÕES</v>
      </c>
      <c r="C12" s="209" t="e">
        <f aca="false">#REF!</f>
        <v>#REF!</v>
      </c>
    </row>
    <row r="13" customFormat="false" ht="18" hidden="false" customHeight="true" outlineLevel="0" collapsed="false">
      <c r="A13" s="211"/>
      <c r="B13" s="212"/>
      <c r="C13" s="213"/>
      <c r="D13" s="210"/>
    </row>
    <row r="14" s="210" customFormat="true" ht="18" hidden="false" customHeight="true" outlineLevel="0" collapsed="false">
      <c r="A14" s="207" t="s">
        <v>966</v>
      </c>
      <c r="B14" s="208" t="str">
        <f aca="false">'ORÇ - CONSOLIDADO'!B244</f>
        <v>COBERTURA</v>
      </c>
      <c r="C14" s="209" t="e">
        <f aca="false">#REF!</f>
        <v>#REF!</v>
      </c>
    </row>
    <row r="15" customFormat="false" ht="18" hidden="false" customHeight="true" outlineLevel="0" collapsed="false">
      <c r="A15" s="211"/>
      <c r="B15" s="212"/>
      <c r="C15" s="213"/>
      <c r="D15" s="210"/>
    </row>
    <row r="16" s="210" customFormat="true" ht="18" hidden="false" customHeight="true" outlineLevel="0" collapsed="false">
      <c r="A16" s="207" t="s">
        <v>967</v>
      </c>
      <c r="B16" s="208" t="str">
        <f aca="false">'ORÇ - CONSOLIDADO'!B280</f>
        <v>SPDA - SISTEMA DE PÁRA-RAIOS </v>
      </c>
      <c r="C16" s="209" t="e">
        <f aca="false">#REF!</f>
        <v>#REF!</v>
      </c>
    </row>
    <row r="17" customFormat="false" ht="18" hidden="false" customHeight="true" outlineLevel="0" collapsed="false">
      <c r="A17" s="211"/>
      <c r="B17" s="212"/>
      <c r="C17" s="213"/>
      <c r="D17" s="210"/>
    </row>
    <row r="18" s="210" customFormat="true" ht="18" hidden="false" customHeight="true" outlineLevel="0" collapsed="false">
      <c r="A18" s="207" t="s">
        <v>968</v>
      </c>
      <c r="B18" s="208" t="str">
        <f aca="false">'ORÇ - CONSOLIDADO'!B296</f>
        <v>INSTALAÇÕES ELÉTRICAS</v>
      </c>
      <c r="C18" s="209" t="e">
        <f aca="false">#REF!</f>
        <v>#REF!</v>
      </c>
    </row>
    <row r="19" customFormat="false" ht="18" hidden="false" customHeight="true" outlineLevel="0" collapsed="false">
      <c r="A19" s="211"/>
      <c r="B19" s="212"/>
      <c r="C19" s="213"/>
      <c r="D19" s="210"/>
    </row>
    <row r="20" s="210" customFormat="true" ht="18" hidden="false" customHeight="true" outlineLevel="0" collapsed="false">
      <c r="A20" s="207" t="s">
        <v>969</v>
      </c>
      <c r="B20" s="208" t="str">
        <f aca="false">'ORÇ - CONSOLIDADO'!B396</f>
        <v>INSTALAÇÕES HIDRÁULICAS</v>
      </c>
      <c r="C20" s="209" t="e">
        <f aca="false">#REF!</f>
        <v>#REF!</v>
      </c>
    </row>
    <row r="21" customFormat="false" ht="18" hidden="false" customHeight="true" outlineLevel="0" collapsed="false">
      <c r="A21" s="211"/>
      <c r="B21" s="212"/>
      <c r="C21" s="213"/>
      <c r="D21" s="210"/>
    </row>
    <row r="22" s="210" customFormat="true" ht="18" hidden="false" customHeight="true" outlineLevel="0" collapsed="false">
      <c r="A22" s="207" t="s">
        <v>970</v>
      </c>
      <c r="B22" s="208" t="str">
        <f aca="false">'ORÇ - CONSOLIDADO'!B491</f>
        <v>REVESTIMENTOS PAREDES</v>
      </c>
      <c r="C22" s="209" t="e">
        <f aca="false">#REF!</f>
        <v>#REF!</v>
      </c>
    </row>
    <row r="23" customFormat="false" ht="18" hidden="false" customHeight="true" outlineLevel="0" collapsed="false">
      <c r="A23" s="211"/>
      <c r="B23" s="212"/>
      <c r="C23" s="213"/>
      <c r="D23" s="210"/>
    </row>
    <row r="24" s="210" customFormat="true" ht="18" hidden="false" customHeight="true" outlineLevel="0" collapsed="false">
      <c r="A24" s="207" t="s">
        <v>471</v>
      </c>
      <c r="B24" s="208" t="str">
        <f aca="false">'ORÇ - CONSOLIDADO'!B496</f>
        <v>TETOS</v>
      </c>
      <c r="C24" s="209" t="e">
        <f aca="false">#REF!</f>
        <v>#REF!</v>
      </c>
    </row>
    <row r="25" customFormat="false" ht="18" hidden="false" customHeight="true" outlineLevel="0" collapsed="false">
      <c r="A25" s="211"/>
      <c r="B25" s="212"/>
      <c r="C25" s="213"/>
      <c r="D25" s="210"/>
    </row>
    <row r="26" s="210" customFormat="true" ht="18" hidden="false" customHeight="true" outlineLevel="0" collapsed="false">
      <c r="A26" s="207" t="s">
        <v>489</v>
      </c>
      <c r="B26" s="208" t="str">
        <f aca="false">'ORÇ - CONSOLIDADO'!B502</f>
        <v>PISOS</v>
      </c>
      <c r="C26" s="209" t="e">
        <f aca="false">#REF!</f>
        <v>#REF!</v>
      </c>
    </row>
    <row r="27" customFormat="false" ht="18" hidden="false" customHeight="true" outlineLevel="0" collapsed="false">
      <c r="A27" s="211"/>
      <c r="B27" s="212"/>
      <c r="C27" s="213"/>
      <c r="D27" s="210"/>
    </row>
    <row r="28" s="210" customFormat="true" ht="18" hidden="false" customHeight="true" outlineLevel="0" collapsed="false">
      <c r="A28" s="207" t="s">
        <v>516</v>
      </c>
      <c r="B28" s="208" t="e">
        <f aca="false">#REF!</f>
        <v>#REF!</v>
      </c>
      <c r="C28" s="209" t="e">
        <f aca="false">#REF!</f>
        <v>#REF!</v>
      </c>
    </row>
    <row r="29" customFormat="false" ht="18" hidden="false" customHeight="true" outlineLevel="0" collapsed="false">
      <c r="A29" s="211"/>
      <c r="B29" s="212"/>
      <c r="C29" s="213"/>
      <c r="D29" s="210"/>
    </row>
    <row r="30" s="210" customFormat="true" ht="18" hidden="false" customHeight="true" outlineLevel="0" collapsed="false">
      <c r="A30" s="207" t="s">
        <v>522</v>
      </c>
      <c r="B30" s="208" t="str">
        <f aca="false">'ORÇ - CONSOLIDADO'!B512</f>
        <v>PINTURAS</v>
      </c>
      <c r="C30" s="209" t="e">
        <f aca="false">#REF!</f>
        <v>#REF!</v>
      </c>
    </row>
    <row r="31" customFormat="false" ht="18" hidden="false" customHeight="true" outlineLevel="0" collapsed="false">
      <c r="A31" s="211"/>
      <c r="B31" s="212"/>
      <c r="C31" s="213"/>
      <c r="D31" s="210"/>
    </row>
    <row r="32" s="210" customFormat="true" ht="18" hidden="false" customHeight="true" outlineLevel="0" collapsed="false">
      <c r="A32" s="207" t="s">
        <v>552</v>
      </c>
      <c r="B32" s="208" t="e">
        <f aca="false">#REF!</f>
        <v>#REF!</v>
      </c>
      <c r="C32" s="209" t="e">
        <f aca="false">#REF!</f>
        <v>#REF!</v>
      </c>
    </row>
    <row r="33" customFormat="false" ht="18" hidden="false" customHeight="true" outlineLevel="0" collapsed="false">
      <c r="A33" s="211"/>
      <c r="B33" s="212"/>
      <c r="C33" s="213"/>
      <c r="D33" s="210"/>
    </row>
    <row r="34" s="210" customFormat="true" ht="18" hidden="false" customHeight="true" outlineLevel="0" collapsed="false">
      <c r="A34" s="207" t="s">
        <v>703</v>
      </c>
      <c r="B34" s="208" t="str">
        <f aca="false">'ORÇ - CONSOLIDADO'!B540</f>
        <v>SERVIÇOS ADMINISTRATIVOS</v>
      </c>
      <c r="C34" s="209" t="e">
        <f aca="false">#REF!</f>
        <v>#REF!</v>
      </c>
    </row>
    <row r="35" s="210" customFormat="true" ht="18" hidden="false" customHeight="true" outlineLevel="0" collapsed="false">
      <c r="A35" s="214"/>
      <c r="B35" s="215"/>
      <c r="C35" s="216"/>
    </row>
    <row r="36" customFormat="false" ht="18" hidden="false" customHeight="true" outlineLevel="0" collapsed="false">
      <c r="A36" s="217"/>
      <c r="B36" s="218" t="s">
        <v>971</v>
      </c>
      <c r="C36" s="219" t="e">
        <f aca="false">SUM(C6:C35)</f>
        <v>#REF!</v>
      </c>
    </row>
    <row r="37" customFormat="false" ht="7.5" hidden="false" customHeight="true" outlineLevel="0" collapsed="false">
      <c r="A37" s="220"/>
      <c r="B37" s="221"/>
      <c r="C37" s="222"/>
    </row>
    <row r="38" customFormat="false" ht="18" hidden="false" customHeight="true" outlineLevel="0" collapsed="false">
      <c r="A38" s="217"/>
      <c r="B38" s="218" t="s">
        <v>972</v>
      </c>
      <c r="C38" s="219" t="e">
        <f aca="false">C36*0.25</f>
        <v>#REF!</v>
      </c>
    </row>
    <row r="39" customFormat="false" ht="7.5" hidden="false" customHeight="true" outlineLevel="0" collapsed="false">
      <c r="A39" s="220"/>
      <c r="B39" s="221"/>
      <c r="C39" s="222"/>
    </row>
    <row r="40" customFormat="false" ht="28.5" hidden="false" customHeight="true" outlineLevel="0" collapsed="false">
      <c r="A40" s="223"/>
      <c r="B40" s="218" t="s">
        <v>973</v>
      </c>
      <c r="C40" s="224" t="e">
        <f aca="false">C36+C38</f>
        <v>#REF!</v>
      </c>
    </row>
    <row r="41" customFormat="false" ht="20.1" hidden="false" customHeight="true" outlineLevel="0" collapsed="false"/>
    <row r="42" customFormat="false" ht="32.25" hidden="false" customHeight="true" outlineLevel="0" collapsed="false"/>
    <row r="46" customFormat="false" ht="20.1" hidden="false" customHeight="true" outlineLevel="0" collapsed="false"/>
    <row r="47" customFormat="false" ht="32.25" hidden="false" customHeight="true" outlineLevel="0" collapsed="false"/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A1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99"/>
    <col collapsed="false" customWidth="true" hidden="false" outlineLevel="0" max="2" min="2" style="191" width="71.28"/>
    <col collapsed="false" customWidth="true" hidden="false" outlineLevel="0" max="3" min="3" style="192" width="17.7"/>
    <col collapsed="false" customWidth="false" hidden="false" outlineLevel="0" max="257" min="4" style="193" width="9.14"/>
  </cols>
  <sheetData>
    <row r="1" customFormat="false" ht="12.75" hidden="false" customHeight="false" outlineLevel="0" collapsed="false">
      <c r="A1" s="194" t="s">
        <v>959</v>
      </c>
      <c r="B1" s="195"/>
      <c r="C1" s="19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7" t="str">
        <f aca="false">'ORÇ - CONSOLIDADO'!A2</f>
        <v>Elaboração</v>
      </c>
      <c r="B2" s="198"/>
      <c r="C2" s="19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200" t="str">
        <f aca="false">'ORÇ - CONSOLIDADO'!A3</f>
        <v>Empreendimento:</v>
      </c>
      <c r="B3" s="201"/>
      <c r="C3" s="20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6" customFormat="true" ht="17.25" hidden="false" customHeight="true" outlineLevel="0" collapsed="false">
      <c r="A4" s="203" t="s">
        <v>69</v>
      </c>
      <c r="B4" s="204" t="s">
        <v>960</v>
      </c>
      <c r="C4" s="205" t="s">
        <v>974</v>
      </c>
    </row>
    <row r="5" s="206" customFormat="true" ht="26.25" hidden="false" customHeight="true" outlineLevel="0" collapsed="false">
      <c r="A5" s="203"/>
      <c r="B5" s="204"/>
      <c r="C5" s="205"/>
    </row>
    <row r="6" s="210" customFormat="true" ht="18" hidden="false" customHeight="true" outlineLevel="0" collapsed="false">
      <c r="A6" s="207" t="s">
        <v>962</v>
      </c>
      <c r="B6" s="208" t="str">
        <f aca="false">'ORÇ - CONSOLIDADO'!B12</f>
        <v>SERVIÇOS INICIAIS</v>
      </c>
      <c r="C6" s="209" t="e">
        <f aca="false">#REF!</f>
        <v>#REF!</v>
      </c>
    </row>
    <row r="7" customFormat="false" ht="18" hidden="false" customHeight="true" outlineLevel="0" collapsed="false">
      <c r="A7" s="211"/>
      <c r="B7" s="212"/>
      <c r="C7" s="213"/>
      <c r="E7" s="210"/>
    </row>
    <row r="8" s="210" customFormat="true" ht="18" hidden="false" customHeight="true" outlineLevel="0" collapsed="false">
      <c r="A8" s="207" t="s">
        <v>963</v>
      </c>
      <c r="B8" s="208" t="str">
        <f aca="false">'ORÇ - CONSOLIDADO'!B158</f>
        <v>ESTRUTURA DE  CONCRETO</v>
      </c>
      <c r="C8" s="209" t="e">
        <f aca="false">#REF!</f>
        <v>#REF!</v>
      </c>
    </row>
    <row r="9" customFormat="false" ht="18" hidden="false" customHeight="true" outlineLevel="0" collapsed="false">
      <c r="A9" s="211"/>
      <c r="B9" s="212"/>
      <c r="C9" s="213"/>
      <c r="E9" s="210"/>
    </row>
    <row r="10" s="210" customFormat="true" ht="18" hidden="false" customHeight="true" outlineLevel="0" collapsed="false">
      <c r="A10" s="207" t="s">
        <v>964</v>
      </c>
      <c r="B10" s="208" t="str">
        <f aca="false">'ORÇ - CONSOLIDADO'!B215</f>
        <v>ALVENARIA E ELEMENTO DIVISOR</v>
      </c>
      <c r="C10" s="209" t="e">
        <f aca="false">#REF!</f>
        <v>#REF!</v>
      </c>
    </row>
    <row r="11" customFormat="false" ht="18" hidden="false" customHeight="true" outlineLevel="0" collapsed="false">
      <c r="A11" s="211"/>
      <c r="B11" s="212"/>
      <c r="C11" s="213"/>
      <c r="E11" s="210"/>
    </row>
    <row r="12" s="210" customFormat="true" ht="18" hidden="false" customHeight="true" outlineLevel="0" collapsed="false">
      <c r="A12" s="207" t="s">
        <v>965</v>
      </c>
      <c r="B12" s="208" t="str">
        <f aca="false">'ORÇ - CONSOLIDADO'!B227</f>
        <v>IMPERMEABILIZAÇÕES</v>
      </c>
      <c r="C12" s="209" t="e">
        <f aca="false">#REF!</f>
        <v>#REF!</v>
      </c>
    </row>
    <row r="13" customFormat="false" ht="18" hidden="false" customHeight="true" outlineLevel="0" collapsed="false">
      <c r="A13" s="211"/>
      <c r="B13" s="212"/>
      <c r="C13" s="213"/>
      <c r="E13" s="210"/>
    </row>
    <row r="14" s="210" customFormat="true" ht="18" hidden="false" customHeight="true" outlineLevel="0" collapsed="false">
      <c r="A14" s="207" t="s">
        <v>966</v>
      </c>
      <c r="B14" s="208" t="str">
        <f aca="false">'ORÇ - CONSOLIDADO'!B244</f>
        <v>COBERTURA</v>
      </c>
      <c r="C14" s="209" t="e">
        <f aca="false">#REF!</f>
        <v>#REF!</v>
      </c>
    </row>
    <row r="15" customFormat="false" ht="18" hidden="false" customHeight="true" outlineLevel="0" collapsed="false">
      <c r="A15" s="211"/>
      <c r="B15" s="212"/>
      <c r="C15" s="213"/>
      <c r="E15" s="210"/>
    </row>
    <row r="16" s="210" customFormat="true" ht="18" hidden="false" customHeight="true" outlineLevel="0" collapsed="false">
      <c r="A16" s="207" t="s">
        <v>967</v>
      </c>
      <c r="B16" s="208" t="str">
        <f aca="false">'ORÇ - CONSOLIDADO'!B280</f>
        <v>SPDA - SISTEMA DE PÁRA-RAIOS </v>
      </c>
      <c r="C16" s="209" t="e">
        <f aca="false">#REF!</f>
        <v>#REF!</v>
      </c>
    </row>
    <row r="17" customFormat="false" ht="18" hidden="false" customHeight="true" outlineLevel="0" collapsed="false">
      <c r="A17" s="211"/>
      <c r="B17" s="212"/>
      <c r="C17" s="213"/>
      <c r="E17" s="210"/>
    </row>
    <row r="18" s="210" customFormat="true" ht="18" hidden="false" customHeight="true" outlineLevel="0" collapsed="false">
      <c r="A18" s="207" t="s">
        <v>968</v>
      </c>
      <c r="B18" s="208" t="str">
        <f aca="false">'ORÇ - CONSOLIDADO'!B296</f>
        <v>INSTALAÇÕES ELÉTRICAS</v>
      </c>
      <c r="C18" s="209" t="e">
        <f aca="false">#REF!</f>
        <v>#REF!</v>
      </c>
    </row>
    <row r="19" customFormat="false" ht="18" hidden="false" customHeight="true" outlineLevel="0" collapsed="false">
      <c r="A19" s="211"/>
      <c r="B19" s="212"/>
      <c r="C19" s="213"/>
      <c r="E19" s="210"/>
    </row>
    <row r="20" s="210" customFormat="true" ht="18" hidden="false" customHeight="true" outlineLevel="0" collapsed="false">
      <c r="A20" s="207" t="s">
        <v>969</v>
      </c>
      <c r="B20" s="208" t="str">
        <f aca="false">'ORÇ - CONSOLIDADO'!B396</f>
        <v>INSTALAÇÕES HIDRÁULICAS</v>
      </c>
      <c r="C20" s="209" t="e">
        <f aca="false">#REF!</f>
        <v>#REF!</v>
      </c>
    </row>
    <row r="21" customFormat="false" ht="18" hidden="false" customHeight="true" outlineLevel="0" collapsed="false">
      <c r="A21" s="211"/>
      <c r="B21" s="212"/>
      <c r="C21" s="213"/>
      <c r="E21" s="210"/>
    </row>
    <row r="22" s="210" customFormat="true" ht="18" hidden="false" customHeight="true" outlineLevel="0" collapsed="false">
      <c r="A22" s="207" t="s">
        <v>970</v>
      </c>
      <c r="B22" s="208" t="str">
        <f aca="false">'ORÇ - CONSOLIDADO'!B491</f>
        <v>REVESTIMENTOS PAREDES</v>
      </c>
      <c r="C22" s="209" t="e">
        <f aca="false">#REF!</f>
        <v>#REF!</v>
      </c>
    </row>
    <row r="23" customFormat="false" ht="18" hidden="false" customHeight="true" outlineLevel="0" collapsed="false">
      <c r="A23" s="211"/>
      <c r="B23" s="212"/>
      <c r="C23" s="213"/>
      <c r="E23" s="210"/>
    </row>
    <row r="24" s="210" customFormat="true" ht="18" hidden="false" customHeight="true" outlineLevel="0" collapsed="false">
      <c r="A24" s="207" t="s">
        <v>471</v>
      </c>
      <c r="B24" s="208" t="str">
        <f aca="false">'ORÇ - CONSOLIDADO'!B496</f>
        <v>TETOS</v>
      </c>
      <c r="C24" s="209" t="e">
        <f aca="false">#REF!</f>
        <v>#REF!</v>
      </c>
    </row>
    <row r="25" customFormat="false" ht="18" hidden="false" customHeight="true" outlineLevel="0" collapsed="false">
      <c r="A25" s="211"/>
      <c r="B25" s="212"/>
      <c r="C25" s="213"/>
      <c r="E25" s="210"/>
    </row>
    <row r="26" s="210" customFormat="true" ht="18" hidden="false" customHeight="true" outlineLevel="0" collapsed="false">
      <c r="A26" s="207" t="s">
        <v>489</v>
      </c>
      <c r="B26" s="208" t="str">
        <f aca="false">'ORÇ - CONSOLIDADO'!B502</f>
        <v>PISOS</v>
      </c>
      <c r="C26" s="209" t="e">
        <f aca="false">#REF!</f>
        <v>#REF!</v>
      </c>
    </row>
    <row r="27" customFormat="false" ht="18" hidden="false" customHeight="true" outlineLevel="0" collapsed="false">
      <c r="A27" s="211"/>
      <c r="B27" s="212"/>
      <c r="C27" s="213"/>
      <c r="E27" s="210"/>
    </row>
    <row r="28" s="210" customFormat="true" ht="18" hidden="false" customHeight="true" outlineLevel="0" collapsed="false">
      <c r="A28" s="207" t="s">
        <v>516</v>
      </c>
      <c r="B28" s="208" t="e">
        <f aca="false">#REF!</f>
        <v>#REF!</v>
      </c>
      <c r="C28" s="209" t="e">
        <f aca="false">#REF!</f>
        <v>#REF!</v>
      </c>
    </row>
    <row r="29" customFormat="false" ht="18" hidden="false" customHeight="true" outlineLevel="0" collapsed="false">
      <c r="A29" s="211"/>
      <c r="B29" s="212"/>
      <c r="C29" s="213"/>
      <c r="E29" s="210"/>
    </row>
    <row r="30" s="210" customFormat="true" ht="18" hidden="false" customHeight="true" outlineLevel="0" collapsed="false">
      <c r="A30" s="207" t="s">
        <v>522</v>
      </c>
      <c r="B30" s="208" t="str">
        <f aca="false">'ORÇ - CONSOLIDADO'!B512</f>
        <v>PINTURAS</v>
      </c>
      <c r="C30" s="209" t="e">
        <f aca="false">#REF!</f>
        <v>#REF!</v>
      </c>
    </row>
    <row r="31" customFormat="false" ht="18" hidden="false" customHeight="true" outlineLevel="0" collapsed="false">
      <c r="A31" s="211"/>
      <c r="B31" s="212"/>
      <c r="C31" s="213"/>
      <c r="E31" s="210"/>
    </row>
    <row r="32" s="210" customFormat="true" ht="18" hidden="false" customHeight="true" outlineLevel="0" collapsed="false">
      <c r="A32" s="207" t="s">
        <v>552</v>
      </c>
      <c r="B32" s="208" t="e">
        <f aca="false">#REF!</f>
        <v>#REF!</v>
      </c>
      <c r="C32" s="209" t="e">
        <f aca="false">#REF!</f>
        <v>#REF!</v>
      </c>
    </row>
    <row r="33" customFormat="false" ht="18" hidden="false" customHeight="true" outlineLevel="0" collapsed="false">
      <c r="A33" s="211"/>
      <c r="B33" s="212"/>
      <c r="C33" s="213"/>
      <c r="E33" s="210"/>
    </row>
    <row r="34" s="210" customFormat="true" ht="18" hidden="false" customHeight="true" outlineLevel="0" collapsed="false">
      <c r="A34" s="207" t="s">
        <v>703</v>
      </c>
      <c r="B34" s="208" t="str">
        <f aca="false">'ORÇ - CONSOLIDADO'!B540</f>
        <v>SERVIÇOS ADMINISTRATIVOS</v>
      </c>
      <c r="C34" s="209" t="e">
        <f aca="false">#REF!</f>
        <v>#REF!</v>
      </c>
    </row>
    <row r="35" s="210" customFormat="true" ht="18" hidden="false" customHeight="true" outlineLevel="0" collapsed="false">
      <c r="A35" s="214"/>
      <c r="B35" s="215"/>
      <c r="C35" s="216"/>
    </row>
    <row r="36" customFormat="false" ht="18" hidden="false" customHeight="true" outlineLevel="0" collapsed="false">
      <c r="A36" s="217"/>
      <c r="B36" s="218" t="s">
        <v>971</v>
      </c>
      <c r="C36" s="219" t="e">
        <f aca="false">SUM(C6:C35)</f>
        <v>#REF!</v>
      </c>
    </row>
    <row r="37" customFormat="false" ht="7.5" hidden="false" customHeight="true" outlineLevel="0" collapsed="false">
      <c r="A37" s="220"/>
      <c r="B37" s="221"/>
      <c r="C37" s="222"/>
    </row>
    <row r="38" customFormat="false" ht="18" hidden="false" customHeight="true" outlineLevel="0" collapsed="false">
      <c r="A38" s="217"/>
      <c r="B38" s="218" t="s">
        <v>972</v>
      </c>
      <c r="C38" s="219" t="e">
        <f aca="false">C36*0.25</f>
        <v>#REF!</v>
      </c>
    </row>
    <row r="39" customFormat="false" ht="7.5" hidden="false" customHeight="true" outlineLevel="0" collapsed="false">
      <c r="A39" s="220"/>
      <c r="B39" s="221"/>
      <c r="C39" s="222"/>
    </row>
    <row r="40" customFormat="false" ht="28.5" hidden="false" customHeight="true" outlineLevel="0" collapsed="false">
      <c r="A40" s="223"/>
      <c r="B40" s="218" t="s">
        <v>973</v>
      </c>
      <c r="C40" s="224" t="e">
        <f aca="false">C36+C38</f>
        <v>#REF!</v>
      </c>
    </row>
    <row r="41" customFormat="false" ht="20.1" hidden="false" customHeight="true" outlineLevel="0" collapsed="false"/>
    <row r="42" customFormat="false" ht="32.25" hidden="false" customHeight="true" outlineLevel="0" collapsed="false"/>
    <row r="46" customFormat="false" ht="20.1" hidden="false" customHeight="true" outlineLevel="0" collapsed="false"/>
    <row r="47" customFormat="false" ht="32.25" hidden="false" customHeight="true" outlineLevel="0" collapsed="false"/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99"/>
    <col collapsed="false" customWidth="true" hidden="false" outlineLevel="0" max="2" min="2" style="191" width="71.28"/>
    <col collapsed="false" customWidth="true" hidden="false" outlineLevel="0" max="3" min="3" style="192" width="17.7"/>
    <col collapsed="false" customWidth="false" hidden="false" outlineLevel="0" max="257" min="4" style="193" width="9.14"/>
  </cols>
  <sheetData>
    <row r="1" customFormat="false" ht="12.75" hidden="false" customHeight="false" outlineLevel="0" collapsed="false">
      <c r="A1" s="194" t="s">
        <v>959</v>
      </c>
      <c r="B1" s="195"/>
      <c r="C1" s="19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7" t="str">
        <f aca="false">'ORÇ - CONSOLIDADO'!A2</f>
        <v>Elaboração</v>
      </c>
      <c r="B2" s="198"/>
      <c r="C2" s="19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200" t="str">
        <f aca="false">'ORÇ - CONSOLIDADO'!A3</f>
        <v>Empreendimento:</v>
      </c>
      <c r="B3" s="201"/>
      <c r="C3" s="20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6" customFormat="true" ht="17.25" hidden="false" customHeight="true" outlineLevel="0" collapsed="false">
      <c r="A4" s="203" t="s">
        <v>69</v>
      </c>
      <c r="B4" s="204" t="s">
        <v>960</v>
      </c>
      <c r="C4" s="205" t="s">
        <v>975</v>
      </c>
    </row>
    <row r="5" s="206" customFormat="true" ht="26.25" hidden="false" customHeight="true" outlineLevel="0" collapsed="false">
      <c r="A5" s="203"/>
      <c r="B5" s="204"/>
      <c r="C5" s="205"/>
    </row>
    <row r="6" s="210" customFormat="true" ht="18" hidden="false" customHeight="true" outlineLevel="0" collapsed="false">
      <c r="A6" s="207" t="s">
        <v>962</v>
      </c>
      <c r="B6" s="208" t="str">
        <f aca="false">'ORÇ - CONSOLIDADO'!B12</f>
        <v>SERVIÇOS INICIAIS</v>
      </c>
      <c r="C6" s="209" t="e">
        <f aca="false">#REF!</f>
        <v>#REF!</v>
      </c>
    </row>
    <row r="7" customFormat="false" ht="18" hidden="false" customHeight="true" outlineLevel="0" collapsed="false">
      <c r="A7" s="211"/>
      <c r="B7" s="212"/>
      <c r="C7" s="213"/>
      <c r="E7" s="210"/>
    </row>
    <row r="8" s="210" customFormat="true" ht="18" hidden="false" customHeight="true" outlineLevel="0" collapsed="false">
      <c r="A8" s="207" t="s">
        <v>963</v>
      </c>
      <c r="B8" s="208" t="str">
        <f aca="false">'ORÇ - CONSOLIDADO'!B158</f>
        <v>ESTRUTURA DE  CONCRETO</v>
      </c>
      <c r="C8" s="209" t="e">
        <f aca="false">#REF!</f>
        <v>#REF!</v>
      </c>
    </row>
    <row r="9" customFormat="false" ht="18" hidden="false" customHeight="true" outlineLevel="0" collapsed="false">
      <c r="A9" s="211"/>
      <c r="B9" s="212"/>
      <c r="C9" s="213"/>
      <c r="E9" s="210"/>
    </row>
    <row r="10" s="210" customFormat="true" ht="18" hidden="false" customHeight="true" outlineLevel="0" collapsed="false">
      <c r="A10" s="207" t="s">
        <v>964</v>
      </c>
      <c r="B10" s="208" t="str">
        <f aca="false">'ORÇ - CONSOLIDADO'!B215</f>
        <v>ALVENARIA E ELEMENTO DIVISOR</v>
      </c>
      <c r="C10" s="209" t="e">
        <f aca="false">#REF!</f>
        <v>#REF!</v>
      </c>
    </row>
    <row r="11" customFormat="false" ht="18" hidden="false" customHeight="true" outlineLevel="0" collapsed="false">
      <c r="A11" s="211"/>
      <c r="B11" s="212"/>
      <c r="C11" s="213"/>
      <c r="E11" s="210"/>
    </row>
    <row r="12" s="210" customFormat="true" ht="18" hidden="false" customHeight="true" outlineLevel="0" collapsed="false">
      <c r="A12" s="207" t="s">
        <v>965</v>
      </c>
      <c r="B12" s="208" t="str">
        <f aca="false">'ORÇ - CONSOLIDADO'!B227</f>
        <v>IMPERMEABILIZAÇÕES</v>
      </c>
      <c r="C12" s="209" t="e">
        <f aca="false">#REF!</f>
        <v>#REF!</v>
      </c>
    </row>
    <row r="13" customFormat="false" ht="18" hidden="false" customHeight="true" outlineLevel="0" collapsed="false">
      <c r="A13" s="211"/>
      <c r="B13" s="212"/>
      <c r="C13" s="213"/>
      <c r="E13" s="210"/>
    </row>
    <row r="14" s="210" customFormat="true" ht="18" hidden="false" customHeight="true" outlineLevel="0" collapsed="false">
      <c r="A14" s="207" t="s">
        <v>966</v>
      </c>
      <c r="B14" s="208" t="str">
        <f aca="false">'ORÇ - CONSOLIDADO'!B244</f>
        <v>COBERTURA</v>
      </c>
      <c r="C14" s="209" t="e">
        <f aca="false">#REF!</f>
        <v>#REF!</v>
      </c>
    </row>
    <row r="15" customFormat="false" ht="18" hidden="false" customHeight="true" outlineLevel="0" collapsed="false">
      <c r="A15" s="211"/>
      <c r="B15" s="212"/>
      <c r="C15" s="213"/>
      <c r="E15" s="210"/>
    </row>
    <row r="16" s="210" customFormat="true" ht="18" hidden="false" customHeight="true" outlineLevel="0" collapsed="false">
      <c r="A16" s="207" t="s">
        <v>967</v>
      </c>
      <c r="B16" s="208" t="str">
        <f aca="false">'ORÇ - CONSOLIDADO'!B280</f>
        <v>SPDA - SISTEMA DE PÁRA-RAIOS </v>
      </c>
      <c r="C16" s="209" t="e">
        <f aca="false">#REF!</f>
        <v>#REF!</v>
      </c>
    </row>
    <row r="17" customFormat="false" ht="18" hidden="false" customHeight="true" outlineLevel="0" collapsed="false">
      <c r="A17" s="211"/>
      <c r="B17" s="212"/>
      <c r="C17" s="213"/>
      <c r="E17" s="210"/>
    </row>
    <row r="18" s="210" customFormat="true" ht="18" hidden="false" customHeight="true" outlineLevel="0" collapsed="false">
      <c r="A18" s="207" t="s">
        <v>968</v>
      </c>
      <c r="B18" s="208" t="str">
        <f aca="false">'ORÇ - CONSOLIDADO'!B296</f>
        <v>INSTALAÇÕES ELÉTRICAS</v>
      </c>
      <c r="C18" s="209" t="e">
        <f aca="false">#REF!</f>
        <v>#REF!</v>
      </c>
    </row>
    <row r="19" customFormat="false" ht="18" hidden="false" customHeight="true" outlineLevel="0" collapsed="false">
      <c r="A19" s="211"/>
      <c r="B19" s="212"/>
      <c r="C19" s="213"/>
      <c r="E19" s="210"/>
    </row>
    <row r="20" s="210" customFormat="true" ht="18" hidden="false" customHeight="true" outlineLevel="0" collapsed="false">
      <c r="A20" s="207" t="s">
        <v>969</v>
      </c>
      <c r="B20" s="208" t="str">
        <f aca="false">'ORÇ - CONSOLIDADO'!B396</f>
        <v>INSTALAÇÕES HIDRÁULICAS</v>
      </c>
      <c r="C20" s="209" t="e">
        <f aca="false">#REF!</f>
        <v>#REF!</v>
      </c>
    </row>
    <row r="21" customFormat="false" ht="18" hidden="false" customHeight="true" outlineLevel="0" collapsed="false">
      <c r="A21" s="211"/>
      <c r="B21" s="212"/>
      <c r="C21" s="213"/>
      <c r="E21" s="210"/>
    </row>
    <row r="22" s="210" customFormat="true" ht="18" hidden="false" customHeight="true" outlineLevel="0" collapsed="false">
      <c r="A22" s="207" t="s">
        <v>970</v>
      </c>
      <c r="B22" s="208" t="str">
        <f aca="false">'ORÇ - CONSOLIDADO'!B491</f>
        <v>REVESTIMENTOS PAREDES</v>
      </c>
      <c r="C22" s="209" t="e">
        <f aca="false">#REF!</f>
        <v>#REF!</v>
      </c>
    </row>
    <row r="23" customFormat="false" ht="18" hidden="false" customHeight="true" outlineLevel="0" collapsed="false">
      <c r="A23" s="211"/>
      <c r="B23" s="212"/>
      <c r="C23" s="213"/>
      <c r="E23" s="210"/>
    </row>
    <row r="24" s="210" customFormat="true" ht="18" hidden="false" customHeight="true" outlineLevel="0" collapsed="false">
      <c r="A24" s="207" t="s">
        <v>471</v>
      </c>
      <c r="B24" s="208" t="str">
        <f aca="false">'ORÇ - CONSOLIDADO'!B496</f>
        <v>TETOS</v>
      </c>
      <c r="C24" s="209" t="e">
        <f aca="false">#REF!</f>
        <v>#REF!</v>
      </c>
    </row>
    <row r="25" customFormat="false" ht="18" hidden="false" customHeight="true" outlineLevel="0" collapsed="false">
      <c r="A25" s="211"/>
      <c r="B25" s="212"/>
      <c r="C25" s="213"/>
      <c r="E25" s="210"/>
    </row>
    <row r="26" s="210" customFormat="true" ht="18" hidden="false" customHeight="true" outlineLevel="0" collapsed="false">
      <c r="A26" s="207" t="s">
        <v>489</v>
      </c>
      <c r="B26" s="208" t="str">
        <f aca="false">'ORÇ - CONSOLIDADO'!B502</f>
        <v>PISOS</v>
      </c>
      <c r="C26" s="209" t="e">
        <f aca="false">#REF!</f>
        <v>#REF!</v>
      </c>
    </row>
    <row r="27" customFormat="false" ht="18" hidden="false" customHeight="true" outlineLevel="0" collapsed="false">
      <c r="A27" s="211"/>
      <c r="B27" s="212"/>
      <c r="C27" s="213"/>
      <c r="E27" s="210"/>
    </row>
    <row r="28" s="210" customFormat="true" ht="18" hidden="false" customHeight="true" outlineLevel="0" collapsed="false">
      <c r="A28" s="207" t="s">
        <v>516</v>
      </c>
      <c r="B28" s="208" t="e">
        <f aca="false">#REF!</f>
        <v>#REF!</v>
      </c>
      <c r="C28" s="209" t="e">
        <f aca="false">#REF!</f>
        <v>#REF!</v>
      </c>
    </row>
    <row r="29" customFormat="false" ht="18" hidden="false" customHeight="true" outlineLevel="0" collapsed="false">
      <c r="A29" s="211"/>
      <c r="B29" s="212"/>
      <c r="C29" s="213"/>
      <c r="E29" s="210"/>
    </row>
    <row r="30" s="210" customFormat="true" ht="18" hidden="false" customHeight="true" outlineLevel="0" collapsed="false">
      <c r="A30" s="207" t="s">
        <v>522</v>
      </c>
      <c r="B30" s="208" t="str">
        <f aca="false">'ORÇ - CONSOLIDADO'!B512</f>
        <v>PINTURAS</v>
      </c>
      <c r="C30" s="209" t="e">
        <f aca="false">#REF!</f>
        <v>#REF!</v>
      </c>
    </row>
    <row r="31" customFormat="false" ht="18" hidden="false" customHeight="true" outlineLevel="0" collapsed="false">
      <c r="A31" s="211"/>
      <c r="B31" s="212"/>
      <c r="C31" s="213"/>
      <c r="E31" s="210"/>
    </row>
    <row r="32" s="210" customFormat="true" ht="18" hidden="false" customHeight="true" outlineLevel="0" collapsed="false">
      <c r="A32" s="207" t="s">
        <v>552</v>
      </c>
      <c r="B32" s="208" t="e">
        <f aca="false">#REF!</f>
        <v>#REF!</v>
      </c>
      <c r="C32" s="209" t="e">
        <f aca="false">#REF!</f>
        <v>#REF!</v>
      </c>
    </row>
    <row r="33" customFormat="false" ht="18" hidden="false" customHeight="true" outlineLevel="0" collapsed="false">
      <c r="A33" s="211"/>
      <c r="B33" s="212"/>
      <c r="C33" s="213"/>
      <c r="E33" s="210"/>
    </row>
    <row r="34" s="210" customFormat="true" ht="18" hidden="false" customHeight="true" outlineLevel="0" collapsed="false">
      <c r="A34" s="207" t="s">
        <v>703</v>
      </c>
      <c r="B34" s="208" t="str">
        <f aca="false">'ORÇ - CONSOLIDADO'!B540</f>
        <v>SERVIÇOS ADMINISTRATIVOS</v>
      </c>
      <c r="C34" s="209" t="e">
        <f aca="false">#REF!</f>
        <v>#REF!</v>
      </c>
    </row>
    <row r="35" s="210" customFormat="true" ht="18" hidden="false" customHeight="true" outlineLevel="0" collapsed="false">
      <c r="A35" s="214"/>
      <c r="B35" s="215"/>
      <c r="C35" s="216"/>
    </row>
    <row r="36" customFormat="false" ht="18" hidden="false" customHeight="true" outlineLevel="0" collapsed="false">
      <c r="A36" s="217"/>
      <c r="B36" s="218" t="s">
        <v>971</v>
      </c>
      <c r="C36" s="219" t="e">
        <f aca="false">SUM(C6:C35)</f>
        <v>#REF!</v>
      </c>
    </row>
    <row r="37" customFormat="false" ht="7.5" hidden="false" customHeight="true" outlineLevel="0" collapsed="false">
      <c r="A37" s="220"/>
      <c r="B37" s="221"/>
      <c r="C37" s="222"/>
    </row>
    <row r="38" customFormat="false" ht="18" hidden="false" customHeight="true" outlineLevel="0" collapsed="false">
      <c r="A38" s="217"/>
      <c r="B38" s="218" t="s">
        <v>972</v>
      </c>
      <c r="C38" s="219" t="e">
        <f aca="false">C36*0.25</f>
        <v>#REF!</v>
      </c>
    </row>
    <row r="39" customFormat="false" ht="7.5" hidden="false" customHeight="true" outlineLevel="0" collapsed="false">
      <c r="A39" s="220"/>
      <c r="B39" s="221"/>
      <c r="C39" s="222"/>
    </row>
    <row r="40" customFormat="false" ht="28.5" hidden="false" customHeight="true" outlineLevel="0" collapsed="false">
      <c r="A40" s="223"/>
      <c r="B40" s="218" t="s">
        <v>973</v>
      </c>
      <c r="C40" s="224" t="e">
        <f aca="false">C36+C38</f>
        <v>#REF!</v>
      </c>
    </row>
    <row r="41" customFormat="false" ht="20.1" hidden="false" customHeight="true" outlineLevel="0" collapsed="false"/>
    <row r="42" customFormat="false" ht="32.25" hidden="false" customHeight="true" outlineLevel="0" collapsed="false"/>
    <row r="46" customFormat="false" ht="20.1" hidden="false" customHeight="true" outlineLevel="0" collapsed="false"/>
    <row r="47" customFormat="false" ht="32.25" hidden="false" customHeight="true" outlineLevel="0" collapsed="false"/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33"/>
  <sheetViews>
    <sheetView showFormulas="false" showGridLines="true" showRowColHeaders="true" showZeros="false" rightToLeft="false" tabSelected="false" showOutlineSymbols="true" defaultGridColor="true" view="normal" topLeftCell="C238" colorId="64" zoomScale="100" zoomScaleNormal="100" zoomScalePageLayoutView="100" workbookViewId="0">
      <selection pane="topLeft" activeCell="E254" activeCellId="0" sqref="E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99"/>
    <col collapsed="false" customWidth="true" hidden="false" outlineLevel="0" max="3" min="3" style="0" width="10.13"/>
    <col collapsed="false" customWidth="true" hidden="false" outlineLevel="0" max="4" min="4" style="0" width="66.7"/>
    <col collapsed="false" customWidth="true" hidden="false" outlineLevel="0" max="5" min="5" style="0" width="15.41"/>
    <col collapsed="false" customWidth="true" hidden="false" outlineLevel="0" max="9" min="9" style="0" width="11.28"/>
    <col collapsed="false" customWidth="true" hidden="false" outlineLevel="0" max="17" min="15" style="0" width="9.56"/>
  </cols>
  <sheetData>
    <row r="2" customFormat="false" ht="12.75" hidden="false" customHeight="false" outlineLevel="0" collapsed="false">
      <c r="F2" s="225" t="n">
        <v>1</v>
      </c>
      <c r="G2" s="225" t="n">
        <f aca="false">+F2+1</f>
        <v>2</v>
      </c>
      <c r="H2" s="225" t="n">
        <f aca="false">+G2+1</f>
        <v>3</v>
      </c>
      <c r="I2" s="225" t="n">
        <f aca="false">+H2+1</f>
        <v>4</v>
      </c>
      <c r="J2" s="225" t="n">
        <f aca="false">+I2+1</f>
        <v>5</v>
      </c>
      <c r="K2" s="225" t="n">
        <f aca="false">+J2+1</f>
        <v>6</v>
      </c>
      <c r="L2" s="225" t="n">
        <f aca="false">+K2+1</f>
        <v>7</v>
      </c>
      <c r="M2" s="225" t="n">
        <f aca="false">+L2+1</f>
        <v>8</v>
      </c>
      <c r="N2" s="225" t="n">
        <f aca="false">+M2+1</f>
        <v>9</v>
      </c>
      <c r="O2" s="225" t="n">
        <f aca="false">+N2+1</f>
        <v>10</v>
      </c>
      <c r="P2" s="225" t="n">
        <f aca="false">+O2+1</f>
        <v>11</v>
      </c>
      <c r="Q2" s="225" t="n">
        <f aca="false">+P2+1</f>
        <v>12</v>
      </c>
    </row>
    <row r="4" customFormat="false" ht="15.75" hidden="false" customHeight="false" outlineLevel="0" collapsed="false">
      <c r="A4" s="99" t="s">
        <v>117</v>
      </c>
      <c r="B4" s="127"/>
      <c r="C4" s="226"/>
      <c r="D4" s="100" t="s">
        <v>118</v>
      </c>
      <c r="E4" s="102" t="n">
        <f aca="false">+'ORÇ - CONSOLIDADO'!H12</f>
        <v>0</v>
      </c>
      <c r="F4" s="227" t="e">
        <f aca="false">SUM(F5:F24)</f>
        <v>#DIV/0!</v>
      </c>
      <c r="G4" s="227" t="e">
        <f aca="false">SUM(G5:G24)</f>
        <v>#DIV/0!</v>
      </c>
      <c r="H4" s="227" t="e">
        <f aca="false">SUM(H5:H24)</f>
        <v>#DIV/0!</v>
      </c>
      <c r="I4" s="227" t="e">
        <f aca="false">SUM(I5:I24)</f>
        <v>#DIV/0!</v>
      </c>
      <c r="J4" s="227" t="e">
        <f aca="false">SUM(J5:J24)</f>
        <v>#DIV/0!</v>
      </c>
      <c r="K4" s="227" t="e">
        <f aca="false">SUM(K5:K24)</f>
        <v>#DIV/0!</v>
      </c>
      <c r="L4" s="227" t="e">
        <f aca="false">SUM(L5:L24)</f>
        <v>#DIV/0!</v>
      </c>
      <c r="M4" s="227" t="e">
        <f aca="false">SUM(M5:M24)</f>
        <v>#DIV/0!</v>
      </c>
      <c r="N4" s="227" t="e">
        <f aca="false">SUM(N5:N24)</f>
        <v>#DIV/0!</v>
      </c>
      <c r="O4" s="227" t="e">
        <f aca="false">SUM(O5:O24)</f>
        <v>#DIV/0!</v>
      </c>
      <c r="P4" s="227" t="e">
        <f aca="false">SUM(P5:P24)</f>
        <v>#DIV/0!</v>
      </c>
      <c r="Q4" s="227" t="e">
        <f aca="false">SUM(Q5:Q24)</f>
        <v>#DIV/0!</v>
      </c>
      <c r="R4" s="228" t="e">
        <f aca="false">SUM(F4:Q4)</f>
        <v>#DIV/0!</v>
      </c>
    </row>
    <row r="5" customFormat="false" ht="15.75" hidden="false" customHeight="false" outlineLevel="0" collapsed="false">
      <c r="A5" s="103" t="s">
        <v>119</v>
      </c>
      <c r="B5" s="229" t="n">
        <v>0</v>
      </c>
      <c r="C5" s="230" t="s">
        <v>976</v>
      </c>
      <c r="D5" s="104" t="e">
        <f aca="false">VLOOKUP(C5,#REF!,3,FALSE())</f>
        <v>#REF!</v>
      </c>
      <c r="E5" s="106" t="n">
        <f aca="false">+'ORÇ - CONSOLIDADO'!H13</f>
        <v>0</v>
      </c>
      <c r="F5" s="227" t="e">
        <f aca="false">+$E5/$E$4/12*100</f>
        <v>#DIV/0!</v>
      </c>
      <c r="G5" s="227" t="e">
        <f aca="false">+$E5/$E$4/12*100</f>
        <v>#DIV/0!</v>
      </c>
      <c r="H5" s="227" t="e">
        <f aca="false">+$E5/$E$4/12*100</f>
        <v>#DIV/0!</v>
      </c>
      <c r="I5" s="227" t="e">
        <f aca="false">+$E5/$E$4/12*100</f>
        <v>#DIV/0!</v>
      </c>
      <c r="J5" s="227" t="e">
        <f aca="false">+$E5/$E$4/12*100</f>
        <v>#DIV/0!</v>
      </c>
      <c r="K5" s="227" t="e">
        <f aca="false">+$E5/$E$4/12*100</f>
        <v>#DIV/0!</v>
      </c>
      <c r="L5" s="227" t="e">
        <f aca="false">+$E5/$E$4/12*100</f>
        <v>#DIV/0!</v>
      </c>
      <c r="M5" s="227" t="e">
        <f aca="false">+$E5/$E$4/12*100</f>
        <v>#DIV/0!</v>
      </c>
      <c r="N5" s="227" t="e">
        <f aca="false">+$E5/$E$4/12*100</f>
        <v>#DIV/0!</v>
      </c>
      <c r="O5" s="227" t="e">
        <f aca="false">+$E5/$E$4/12*100</f>
        <v>#DIV/0!</v>
      </c>
      <c r="P5" s="227" t="e">
        <f aca="false">+$E5/$E$4/12*100</f>
        <v>#DIV/0!</v>
      </c>
      <c r="Q5" s="227" t="e">
        <f aca="false">+$E5/$E$4/12*100</f>
        <v>#DIV/0!</v>
      </c>
      <c r="R5" s="228" t="e">
        <f aca="false">SUM(F5:Q5)</f>
        <v>#DIV/0!</v>
      </c>
    </row>
    <row r="6" customFormat="false" ht="15.75" hidden="false" customHeight="false" outlineLevel="0" collapsed="false">
      <c r="A6" s="109" t="s">
        <v>121</v>
      </c>
      <c r="B6" s="110" t="s">
        <v>977</v>
      </c>
      <c r="C6" s="231" t="s">
        <v>978</v>
      </c>
      <c r="D6" s="110" t="e">
        <f aca="false">VLOOKUP(C6,#REF!,3,FALSE())</f>
        <v>#REF!</v>
      </c>
      <c r="E6" s="112" t="n">
        <f aca="false">+'ORÇ - CONSOLIDADO'!H14</f>
        <v>0</v>
      </c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8" t="n">
        <f aca="false">SUM(F6:Q6)</f>
        <v>0</v>
      </c>
    </row>
    <row r="7" customFormat="false" ht="15.75" hidden="false" customHeight="false" outlineLevel="0" collapsed="false">
      <c r="A7" s="109" t="s">
        <v>124</v>
      </c>
      <c r="B7" s="110" t="s">
        <v>977</v>
      </c>
      <c r="C7" s="231" t="s">
        <v>979</v>
      </c>
      <c r="D7" s="110" t="e">
        <f aca="false">VLOOKUP(C7,#REF!,3,FALSE())</f>
        <v>#REF!</v>
      </c>
      <c r="E7" s="112" t="n">
        <f aca="false">+'ORÇ - CONSOLIDADO'!H15</f>
        <v>0</v>
      </c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8" t="n">
        <f aca="false">SUM(F7:Q7)</f>
        <v>0</v>
      </c>
    </row>
    <row r="8" customFormat="false" ht="15.75" hidden="false" customHeight="false" outlineLevel="0" collapsed="false">
      <c r="A8" s="109" t="s">
        <v>126</v>
      </c>
      <c r="B8" s="110" t="s">
        <v>977</v>
      </c>
      <c r="C8" s="231" t="s">
        <v>980</v>
      </c>
      <c r="D8" s="110" t="e">
        <f aca="false">VLOOKUP(C8,#REF!,3,FALSE())</f>
        <v>#REF!</v>
      </c>
      <c r="E8" s="112" t="n">
        <f aca="false">+'ORÇ - CONSOLIDADO'!H16</f>
        <v>0</v>
      </c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8" t="n">
        <f aca="false">SUM(F8:Q8)</f>
        <v>0</v>
      </c>
    </row>
    <row r="9" customFormat="false" ht="15.75" hidden="false" customHeight="false" outlineLevel="0" collapsed="false">
      <c r="A9" s="109"/>
      <c r="B9" s="115"/>
      <c r="C9" s="231"/>
      <c r="D9" s="115"/>
      <c r="E9" s="112" t="n">
        <f aca="false">+'ORÇ - CONSOLIDADO'!H17</f>
        <v>0</v>
      </c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8" t="n">
        <f aca="false">SUM(F9:Q9)</f>
        <v>0</v>
      </c>
    </row>
    <row r="10" customFormat="false" ht="15.75" hidden="false" customHeight="false" outlineLevel="0" collapsed="false">
      <c r="A10" s="103" t="s">
        <v>128</v>
      </c>
      <c r="B10" s="229"/>
      <c r="C10" s="230"/>
      <c r="D10" s="104" t="s">
        <v>129</v>
      </c>
      <c r="E10" s="106" t="n">
        <f aca="false">+'ORÇ - CONSOLIDADO'!H18</f>
        <v>0</v>
      </c>
      <c r="F10" s="227" t="e">
        <f aca="false">+$E10/$E$4*0.6*100</f>
        <v>#DIV/0!</v>
      </c>
      <c r="G10" s="227" t="e">
        <f aca="false">+$E10/$E$4*0.4*100</f>
        <v>#DIV/0!</v>
      </c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8" t="e">
        <f aca="false">SUM(F10:Q10)</f>
        <v>#DIV/0!</v>
      </c>
    </row>
    <row r="11" customFormat="false" ht="15.75" hidden="false" customHeight="false" outlineLevel="0" collapsed="false">
      <c r="A11" s="118" t="s">
        <v>130</v>
      </c>
      <c r="B11" s="115" t="s">
        <v>977</v>
      </c>
      <c r="C11" s="231" t="s">
        <v>981</v>
      </c>
      <c r="D11" s="110" t="e">
        <f aca="false">VLOOKUP(C11,#REF!,3,FALSE())</f>
        <v>#REF!</v>
      </c>
      <c r="E11" s="112" t="n">
        <f aca="false">+'ORÇ - CONSOLIDADO'!H19</f>
        <v>0</v>
      </c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8" t="n">
        <f aca="false">SUM(F11:Q11)</f>
        <v>0</v>
      </c>
    </row>
    <row r="12" customFormat="false" ht="15.75" hidden="false" customHeight="false" outlineLevel="0" collapsed="false">
      <c r="A12" s="118" t="s">
        <v>133</v>
      </c>
      <c r="B12" s="115" t="s">
        <v>977</v>
      </c>
      <c r="C12" s="231" t="s">
        <v>982</v>
      </c>
      <c r="D12" s="110" t="e">
        <f aca="false">VLOOKUP(C12,#REF!,3,FALSE())</f>
        <v>#REF!</v>
      </c>
      <c r="E12" s="112" t="n">
        <f aca="false">+'ORÇ - CONSOLIDADO'!H20</f>
        <v>0</v>
      </c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8" t="n">
        <f aca="false">SUM(F12:Q12)</f>
        <v>0</v>
      </c>
    </row>
    <row r="13" customFormat="false" ht="15.75" hidden="false" customHeight="false" outlineLevel="0" collapsed="false">
      <c r="A13" s="118"/>
      <c r="B13" s="115"/>
      <c r="C13" s="231"/>
      <c r="D13" s="115"/>
      <c r="E13" s="112" t="n">
        <f aca="false">+'ORÇ - CONSOLIDADO'!H21</f>
        <v>0</v>
      </c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8" t="n">
        <f aca="false">SUM(F13:Q13)</f>
        <v>0</v>
      </c>
    </row>
    <row r="14" customFormat="false" ht="15.75" hidden="false" customHeight="false" outlineLevel="0" collapsed="false">
      <c r="A14" s="103" t="s">
        <v>136</v>
      </c>
      <c r="B14" s="229"/>
      <c r="C14" s="230"/>
      <c r="D14" s="104" t="s">
        <v>137</v>
      </c>
      <c r="E14" s="106" t="n">
        <f aca="false">+'ORÇ - CONSOLIDADO'!H22</f>
        <v>0</v>
      </c>
      <c r="F14" s="227" t="e">
        <f aca="false">+$E14/$E$4/12*100</f>
        <v>#DIV/0!</v>
      </c>
      <c r="G14" s="227" t="e">
        <f aca="false">+$E14/$E$4/12*100</f>
        <v>#DIV/0!</v>
      </c>
      <c r="H14" s="227" t="e">
        <f aca="false">+$E14/$E$4/12*100</f>
        <v>#DIV/0!</v>
      </c>
      <c r="I14" s="227" t="e">
        <f aca="false">+$E14/$E$4/12*100</f>
        <v>#DIV/0!</v>
      </c>
      <c r="J14" s="227" t="e">
        <f aca="false">+$E14/$E$4/12*100</f>
        <v>#DIV/0!</v>
      </c>
      <c r="K14" s="227" t="e">
        <f aca="false">+$E14/$E$4/12*100</f>
        <v>#DIV/0!</v>
      </c>
      <c r="L14" s="227" t="e">
        <f aca="false">+$E14/$E$4/12*100</f>
        <v>#DIV/0!</v>
      </c>
      <c r="M14" s="227" t="e">
        <f aca="false">+$E14/$E$4/12*100</f>
        <v>#DIV/0!</v>
      </c>
      <c r="N14" s="227" t="e">
        <f aca="false">+$E14/$E$4/12*100</f>
        <v>#DIV/0!</v>
      </c>
      <c r="O14" s="227" t="e">
        <f aca="false">+$E14/$E$4/12*100</f>
        <v>#DIV/0!</v>
      </c>
      <c r="P14" s="227" t="e">
        <f aca="false">+$E14/$E$4/12*100</f>
        <v>#DIV/0!</v>
      </c>
      <c r="Q14" s="227" t="e">
        <f aca="false">+$E14/$E$4/12*100</f>
        <v>#DIV/0!</v>
      </c>
      <c r="R14" s="228" t="e">
        <f aca="false">SUM(F14:Q14)</f>
        <v>#DIV/0!</v>
      </c>
    </row>
    <row r="15" customFormat="false" ht="15.75" hidden="false" customHeight="false" outlineLevel="0" collapsed="false">
      <c r="A15" s="118" t="s">
        <v>138</v>
      </c>
      <c r="B15" s="115" t="s">
        <v>977</v>
      </c>
      <c r="C15" s="231" t="s">
        <v>983</v>
      </c>
      <c r="D15" s="110" t="e">
        <f aca="false">VLOOKUP(C15,#REF!,3,FALSE())</f>
        <v>#REF!</v>
      </c>
      <c r="E15" s="112" t="n">
        <f aca="false">+'ORÇ - CONSOLIDADO'!H23</f>
        <v>0</v>
      </c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8" t="n">
        <f aca="false">SUM(F15:Q15)</f>
        <v>0</v>
      </c>
    </row>
    <row r="16" customFormat="false" ht="15.75" hidden="false" customHeight="false" outlineLevel="0" collapsed="false">
      <c r="A16" s="118" t="s">
        <v>141</v>
      </c>
      <c r="B16" s="115" t="s">
        <v>977</v>
      </c>
      <c r="C16" s="232" t="s">
        <v>984</v>
      </c>
      <c r="D16" s="110" t="e">
        <f aca="false">VLOOKUP(C16,#REF!,3,FALSE())</f>
        <v>#REF!</v>
      </c>
      <c r="E16" s="112" t="n">
        <f aca="false">+'ORÇ - CONSOLIDADO'!H24</f>
        <v>0</v>
      </c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8" t="n">
        <f aca="false">SUM(F16:Q16)</f>
        <v>0</v>
      </c>
    </row>
    <row r="17" customFormat="false" ht="15.75" hidden="false" customHeight="false" outlineLevel="0" collapsed="false">
      <c r="A17" s="118" t="s">
        <v>144</v>
      </c>
      <c r="B17" s="233" t="s">
        <v>985</v>
      </c>
      <c r="C17" s="234" t="s">
        <v>986</v>
      </c>
      <c r="D17" s="119" t="s">
        <v>145</v>
      </c>
      <c r="E17" s="121" t="n">
        <f aca="false">+'ORÇ - CONSOLIDADO'!H25</f>
        <v>0</v>
      </c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8" t="n">
        <f aca="false">SUM(F17:Q17)</f>
        <v>0</v>
      </c>
    </row>
    <row r="18" customFormat="false" ht="15.75" hidden="false" customHeight="false" outlineLevel="0" collapsed="false">
      <c r="A18" s="118" t="s">
        <v>146</v>
      </c>
      <c r="B18" s="233" t="s">
        <v>985</v>
      </c>
      <c r="C18" s="234" t="s">
        <v>986</v>
      </c>
      <c r="D18" s="119" t="s">
        <v>147</v>
      </c>
      <c r="E18" s="121" t="n">
        <f aca="false">+'ORÇ - CONSOLIDADO'!H26</f>
        <v>0</v>
      </c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8" t="n">
        <f aca="false">SUM(F18:Q18)</f>
        <v>0</v>
      </c>
    </row>
    <row r="19" customFormat="false" ht="15.75" hidden="false" customHeight="false" outlineLevel="0" collapsed="false">
      <c r="A19" s="118"/>
      <c r="B19" s="115"/>
      <c r="C19" s="231"/>
      <c r="D19" s="115"/>
      <c r="E19" s="112" t="n">
        <f aca="false">+'ORÇ - CONSOLIDADO'!H27</f>
        <v>0</v>
      </c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8" t="n">
        <f aca="false">SUM(F19:Q19)</f>
        <v>0</v>
      </c>
    </row>
    <row r="20" customFormat="false" ht="15.75" hidden="false" customHeight="false" outlineLevel="0" collapsed="false">
      <c r="A20" s="103" t="s">
        <v>149</v>
      </c>
      <c r="B20" s="229"/>
      <c r="C20" s="230"/>
      <c r="D20" s="104" t="s">
        <v>150</v>
      </c>
      <c r="E20" s="106" t="n">
        <f aca="false">+'ORÇ - CONSOLIDADO'!H28</f>
        <v>0</v>
      </c>
      <c r="F20" s="227"/>
      <c r="G20" s="227" t="e">
        <f aca="false">+$E20/$E$4/3*100</f>
        <v>#DIV/0!</v>
      </c>
      <c r="H20" s="227" t="e">
        <f aca="false">+$E20/$E$4/3*100</f>
        <v>#DIV/0!</v>
      </c>
      <c r="I20" s="227" t="e">
        <f aca="false">+$E20/$E$4/3*100</f>
        <v>#DIV/0!</v>
      </c>
      <c r="J20" s="227"/>
      <c r="K20" s="227"/>
      <c r="L20" s="227"/>
      <c r="M20" s="227"/>
      <c r="N20" s="227"/>
      <c r="O20" s="227"/>
      <c r="P20" s="227"/>
      <c r="Q20" s="227"/>
      <c r="R20" s="228" t="e">
        <f aca="false">SUM(F20:Q20)</f>
        <v>#DIV/0!</v>
      </c>
    </row>
    <row r="21" customFormat="false" ht="47.25" hidden="false" customHeight="false" outlineLevel="0" collapsed="false">
      <c r="A21" s="118" t="s">
        <v>151</v>
      </c>
      <c r="B21" s="115" t="s">
        <v>987</v>
      </c>
      <c r="C21" s="231" t="n">
        <v>93283</v>
      </c>
      <c r="D21" s="115" t="s">
        <v>152</v>
      </c>
      <c r="E21" s="112" t="n">
        <f aca="false">+'ORÇ - CONSOLIDADO'!H29</f>
        <v>0</v>
      </c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8" t="n">
        <f aca="false">SUM(F21:Q21)</f>
        <v>0</v>
      </c>
    </row>
    <row r="22" customFormat="false" ht="15.75" hidden="false" customHeight="false" outlineLevel="0" collapsed="false">
      <c r="A22" s="118"/>
      <c r="B22" s="115"/>
      <c r="C22" s="231"/>
      <c r="D22" s="115"/>
      <c r="E22" s="112" t="n">
        <f aca="false">+'ORÇ - CONSOLIDADO'!H30</f>
        <v>0</v>
      </c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8" t="n">
        <f aca="false">SUM(F22:Q22)</f>
        <v>0</v>
      </c>
    </row>
    <row r="23" customFormat="false" ht="15.75" hidden="false" customHeight="false" outlineLevel="0" collapsed="false">
      <c r="A23" s="103" t="s">
        <v>154</v>
      </c>
      <c r="B23" s="229"/>
      <c r="C23" s="235" t="s">
        <v>988</v>
      </c>
      <c r="D23" s="104" t="s">
        <v>155</v>
      </c>
      <c r="E23" s="106" t="n">
        <f aca="false">+'ORÇ - CONSOLIDADO'!H31</f>
        <v>0</v>
      </c>
      <c r="F23" s="227" t="e">
        <f aca="false">+E23/E4*100</f>
        <v>#DIV/0!</v>
      </c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8" t="e">
        <f aca="false">SUM(F23:Q23)</f>
        <v>#DIV/0!</v>
      </c>
    </row>
    <row r="24" customFormat="false" ht="15.75" hidden="false" customHeight="false" outlineLevel="0" collapsed="false">
      <c r="A24" s="126" t="s">
        <v>156</v>
      </c>
      <c r="B24" s="236" t="s">
        <v>977</v>
      </c>
      <c r="C24" s="232" t="s">
        <v>989</v>
      </c>
      <c r="D24" s="110" t="e">
        <f aca="false">VLOOKUP(C24,#REF!,3,FALSE())</f>
        <v>#REF!</v>
      </c>
      <c r="E24" s="112" t="n">
        <f aca="false">+'ORÇ - CONSOLIDADO'!H32</f>
        <v>0</v>
      </c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8" t="n">
        <f aca="false">SUM(F24:Q24)</f>
        <v>0</v>
      </c>
    </row>
    <row r="25" customFormat="false" ht="15.75" hidden="false" customHeight="false" outlineLevel="0" collapsed="false">
      <c r="A25" s="109"/>
      <c r="B25" s="115"/>
      <c r="C25" s="231"/>
      <c r="D25" s="115"/>
      <c r="E25" s="112" t="n">
        <f aca="false">+'ORÇ - CONSOLIDADO'!H33</f>
        <v>0</v>
      </c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28" t="n">
        <f aca="false">SUM(F25:Q25)</f>
        <v>0</v>
      </c>
    </row>
    <row r="26" customFormat="false" ht="15.75" hidden="false" customHeight="false" outlineLevel="0" collapsed="false">
      <c r="A26" s="99" t="s">
        <v>158</v>
      </c>
      <c r="B26" s="127"/>
      <c r="C26" s="226"/>
      <c r="D26" s="127" t="s">
        <v>990</v>
      </c>
      <c r="E26" s="129" t="n">
        <f aca="false">+'ORÇ - CONSOLIDADO'!H34</f>
        <v>0</v>
      </c>
      <c r="F26" s="227" t="e">
        <f aca="false">+F27</f>
        <v>#DIV/0!</v>
      </c>
      <c r="G26" s="227" t="e">
        <f aca="false">+G27</f>
        <v>#DIV/0!</v>
      </c>
      <c r="H26" s="227" t="e">
        <f aca="false">+H27</f>
        <v>#DIV/0!</v>
      </c>
      <c r="I26" s="227" t="e">
        <f aca="false">+I27</f>
        <v>#DIV/0!</v>
      </c>
      <c r="J26" s="227" t="e">
        <f aca="false">+J27</f>
        <v>#DIV/0!</v>
      </c>
      <c r="K26" s="227" t="e">
        <f aca="false">+K27</f>
        <v>#DIV/0!</v>
      </c>
      <c r="L26" s="227" t="e">
        <f aca="false">+L27</f>
        <v>#DIV/0!</v>
      </c>
      <c r="M26" s="227" t="e">
        <f aca="false">+M27</f>
        <v>#DIV/0!</v>
      </c>
      <c r="N26" s="227" t="n">
        <f aca="false">+N27</f>
        <v>0</v>
      </c>
      <c r="O26" s="227" t="n">
        <f aca="false">+O27</f>
        <v>0</v>
      </c>
      <c r="P26" s="227" t="n">
        <f aca="false">+P27</f>
        <v>0</v>
      </c>
      <c r="Q26" s="227" t="n">
        <f aca="false">+Q27</f>
        <v>0</v>
      </c>
      <c r="R26" s="228" t="e">
        <f aca="false">SUM(F26:Q26)</f>
        <v>#DIV/0!</v>
      </c>
    </row>
    <row r="27" customFormat="false" ht="15.75" hidden="false" customHeight="false" outlineLevel="0" collapsed="false">
      <c r="A27" s="103" t="s">
        <v>160</v>
      </c>
      <c r="B27" s="229" t="n">
        <v>0</v>
      </c>
      <c r="C27" s="230" t="n">
        <v>0</v>
      </c>
      <c r="D27" s="131" t="s">
        <v>161</v>
      </c>
      <c r="E27" s="106" t="n">
        <f aca="false">+'ORÇ - CONSOLIDADO'!H35</f>
        <v>0</v>
      </c>
      <c r="F27" s="227" t="e">
        <f aca="false">+$E27/$E$26/8*100</f>
        <v>#DIV/0!</v>
      </c>
      <c r="G27" s="227" t="e">
        <f aca="false">+$E27/$E$26/8*100</f>
        <v>#DIV/0!</v>
      </c>
      <c r="H27" s="227" t="e">
        <f aca="false">+$E27/$E$26/8*100</f>
        <v>#DIV/0!</v>
      </c>
      <c r="I27" s="227" t="e">
        <f aca="false">+$E27/$E$26/8*100</f>
        <v>#DIV/0!</v>
      </c>
      <c r="J27" s="227" t="e">
        <f aca="false">+$E27/$E$26/8*100</f>
        <v>#DIV/0!</v>
      </c>
      <c r="K27" s="227" t="e">
        <f aca="false">+$E27/$E$26/8*100</f>
        <v>#DIV/0!</v>
      </c>
      <c r="L27" s="227" t="e">
        <f aca="false">+$E27/$E$26/8*100</f>
        <v>#DIV/0!</v>
      </c>
      <c r="M27" s="227" t="e">
        <f aca="false">+$E27/$E$26/8*100</f>
        <v>#DIV/0!</v>
      </c>
      <c r="N27" s="227"/>
      <c r="O27" s="227"/>
      <c r="P27" s="227"/>
      <c r="Q27" s="227"/>
      <c r="R27" s="228" t="e">
        <f aca="false">SUM(F27:Q27)</f>
        <v>#DIV/0!</v>
      </c>
    </row>
    <row r="28" customFormat="false" ht="15.75" hidden="false" customHeight="false" outlineLevel="0" collapsed="false">
      <c r="A28" s="133" t="s">
        <v>162</v>
      </c>
      <c r="B28" s="115" t="s">
        <v>977</v>
      </c>
      <c r="C28" s="231" t="s">
        <v>991</v>
      </c>
      <c r="D28" s="110" t="e">
        <f aca="false">VLOOKUP(C28,#REF!,3,FALSE())</f>
        <v>#REF!</v>
      </c>
      <c r="E28" s="112" t="n">
        <f aca="false">+'ORÇ - CONSOLIDADO'!H36</f>
        <v>0</v>
      </c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8" t="n">
        <f aca="false">SUM(F28:Q28)</f>
        <v>0</v>
      </c>
    </row>
    <row r="29" customFormat="false" ht="15.75" hidden="false" customHeight="false" outlineLevel="0" collapsed="false">
      <c r="A29" s="133" t="s">
        <v>164</v>
      </c>
      <c r="B29" s="115" t="s">
        <v>977</v>
      </c>
      <c r="C29" s="231" t="s">
        <v>992</v>
      </c>
      <c r="D29" s="110" t="e">
        <f aca="false">VLOOKUP(C29,#REF!,3,FALSE())</f>
        <v>#REF!</v>
      </c>
      <c r="E29" s="112" t="n">
        <f aca="false">+'ORÇ - CONSOLIDADO'!H37</f>
        <v>0</v>
      </c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8" t="n">
        <f aca="false">SUM(F29:Q29)</f>
        <v>0</v>
      </c>
    </row>
    <row r="30" customFormat="false" ht="15.75" hidden="false" customHeight="false" outlineLevel="0" collapsed="false">
      <c r="A30" s="109"/>
      <c r="B30" s="115"/>
      <c r="C30" s="231"/>
      <c r="D30" s="115"/>
      <c r="E30" s="112" t="n">
        <f aca="false">+'ORÇ - CONSOLIDADO'!H38</f>
        <v>0</v>
      </c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8" t="n">
        <f aca="false">SUM(F30:Q30)</f>
        <v>0</v>
      </c>
    </row>
    <row r="31" customFormat="false" ht="15.75" hidden="false" customHeight="false" outlineLevel="0" collapsed="false">
      <c r="A31" s="99" t="s">
        <v>166</v>
      </c>
      <c r="B31" s="127" t="n">
        <v>0</v>
      </c>
      <c r="C31" s="226" t="n">
        <v>0</v>
      </c>
      <c r="D31" s="127" t="s">
        <v>167</v>
      </c>
      <c r="E31" s="129" t="n">
        <f aca="false">+'ORÇ - CONSOLIDADO'!H39</f>
        <v>0</v>
      </c>
      <c r="F31" s="227" t="e">
        <f aca="false">SUM(F32:F80)</f>
        <v>#DIV/0!</v>
      </c>
      <c r="G31" s="227" t="e">
        <f aca="false">SUM(G32:G80)</f>
        <v>#DIV/0!</v>
      </c>
      <c r="H31" s="227" t="e">
        <f aca="false">SUM(H32:H80)</f>
        <v>#DIV/0!</v>
      </c>
      <c r="I31" s="227" t="e">
        <f aca="false">SUM(I32:I80)</f>
        <v>#DIV/0!</v>
      </c>
      <c r="J31" s="227" t="e">
        <f aca="false">SUM(J32:J80)</f>
        <v>#DIV/0!</v>
      </c>
      <c r="K31" s="227" t="e">
        <f aca="false">SUM(K32:K80)</f>
        <v>#DIV/0!</v>
      </c>
      <c r="L31" s="227" t="e">
        <f aca="false">SUM(L32:L80)</f>
        <v>#DIV/0!</v>
      </c>
      <c r="M31" s="227" t="e">
        <f aca="false">SUM(M32:M80)</f>
        <v>#DIV/0!</v>
      </c>
      <c r="N31" s="227" t="e">
        <f aca="false">SUM(N32:N80)</f>
        <v>#DIV/0!</v>
      </c>
      <c r="O31" s="227" t="e">
        <f aca="false">SUM(O32:O80)</f>
        <v>#DIV/0!</v>
      </c>
      <c r="P31" s="227" t="e">
        <f aca="false">SUM(P32:P80)</f>
        <v>#DIV/0!</v>
      </c>
      <c r="Q31" s="227" t="e">
        <f aca="false">SUM(Q32:Q80)</f>
        <v>#DIV/0!</v>
      </c>
      <c r="R31" s="228" t="e">
        <f aca="false">SUM(F31:Q31)</f>
        <v>#DIV/0!</v>
      </c>
    </row>
    <row r="32" customFormat="false" ht="31.5" hidden="false" customHeight="false" outlineLevel="0" collapsed="false">
      <c r="A32" s="103" t="s">
        <v>168</v>
      </c>
      <c r="B32" s="229" t="n">
        <v>0</v>
      </c>
      <c r="C32" s="230" t="s">
        <v>993</v>
      </c>
      <c r="D32" s="104" t="s">
        <v>169</v>
      </c>
      <c r="E32" s="106" t="n">
        <f aca="false">+'ORÇ - CONSOLIDADO'!H40</f>
        <v>0</v>
      </c>
      <c r="F32" s="227" t="e">
        <f aca="false">+$E32/$E$31/8*100</f>
        <v>#DIV/0!</v>
      </c>
      <c r="G32" s="227" t="e">
        <f aca="false">+$E32/$E$31/8*100</f>
        <v>#DIV/0!</v>
      </c>
      <c r="H32" s="227" t="e">
        <f aca="false">+$E32/$E$31/8*100</f>
        <v>#DIV/0!</v>
      </c>
      <c r="I32" s="227" t="e">
        <f aca="false">+$E32/$E$31/8*100</f>
        <v>#DIV/0!</v>
      </c>
      <c r="J32" s="227" t="e">
        <f aca="false">+$E32/$E$31/8*100</f>
        <v>#DIV/0!</v>
      </c>
      <c r="K32" s="227" t="e">
        <f aca="false">+$E32/$E$31/8*100</f>
        <v>#DIV/0!</v>
      </c>
      <c r="L32" s="227" t="e">
        <f aca="false">+$E32/$E$31/8*100</f>
        <v>#DIV/0!</v>
      </c>
      <c r="M32" s="227" t="e">
        <f aca="false">+$E32/$E$31/8*100</f>
        <v>#DIV/0!</v>
      </c>
      <c r="N32" s="227"/>
      <c r="O32" s="227"/>
      <c r="P32" s="227"/>
      <c r="Q32" s="227"/>
      <c r="R32" s="228" t="e">
        <f aca="false">SUM(F32:Q32)</f>
        <v>#DIV/0!</v>
      </c>
    </row>
    <row r="33" customFormat="false" ht="15.75" hidden="false" customHeight="false" outlineLevel="0" collapsed="false">
      <c r="A33" s="118" t="s">
        <v>170</v>
      </c>
      <c r="B33" s="115" t="s">
        <v>977</v>
      </c>
      <c r="C33" s="231" t="s">
        <v>994</v>
      </c>
      <c r="D33" s="110" t="e">
        <f aca="false">VLOOKUP(C33,#REF!,3,FALSE())</f>
        <v>#REF!</v>
      </c>
      <c r="E33" s="112" t="n">
        <f aca="false">+'ORÇ - CONSOLIDADO'!H41</f>
        <v>0</v>
      </c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8" t="n">
        <f aca="false">SUM(F33:Q33)</f>
        <v>0</v>
      </c>
    </row>
    <row r="34" customFormat="false" ht="15.75" hidden="false" customHeight="false" outlineLevel="0" collapsed="false">
      <c r="A34" s="118" t="s">
        <v>172</v>
      </c>
      <c r="B34" s="115" t="s">
        <v>977</v>
      </c>
      <c r="C34" s="231" t="s">
        <v>995</v>
      </c>
      <c r="D34" s="110" t="e">
        <f aca="false">VLOOKUP(C34,#REF!,3,FALSE())</f>
        <v>#REF!</v>
      </c>
      <c r="E34" s="112" t="n">
        <f aca="false">+'ORÇ - CONSOLIDADO'!H42</f>
        <v>0</v>
      </c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8" t="n">
        <f aca="false">SUM(F34:Q34)</f>
        <v>0</v>
      </c>
    </row>
    <row r="35" customFormat="false" ht="15.75" hidden="false" customHeight="false" outlineLevel="0" collapsed="false">
      <c r="A35" s="118" t="s">
        <v>174</v>
      </c>
      <c r="B35" s="115" t="s">
        <v>977</v>
      </c>
      <c r="C35" s="231" t="s">
        <v>996</v>
      </c>
      <c r="D35" s="110" t="e">
        <f aca="false">VLOOKUP(C35,#REF!,3,FALSE())</f>
        <v>#REF!</v>
      </c>
      <c r="E35" s="112" t="n">
        <f aca="false">+'ORÇ - CONSOLIDADO'!H43</f>
        <v>0</v>
      </c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8" t="n">
        <f aca="false">SUM(F35:Q35)</f>
        <v>0</v>
      </c>
    </row>
    <row r="36" customFormat="false" ht="15.75" hidden="false" customHeight="false" outlineLevel="0" collapsed="false">
      <c r="A36" s="118"/>
      <c r="B36" s="115"/>
      <c r="C36" s="231"/>
      <c r="D36" s="115"/>
      <c r="E36" s="112" t="n">
        <f aca="false">+'ORÇ - CONSOLIDADO'!H44</f>
        <v>0</v>
      </c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8" t="n">
        <f aca="false">SUM(F36:Q36)</f>
        <v>0</v>
      </c>
    </row>
    <row r="37" customFormat="false" ht="15.75" hidden="false" customHeight="false" outlineLevel="0" collapsed="false">
      <c r="A37" s="103" t="s">
        <v>176</v>
      </c>
      <c r="B37" s="229" t="n">
        <v>0</v>
      </c>
      <c r="C37" s="230" t="s">
        <v>997</v>
      </c>
      <c r="D37" s="104" t="e">
        <f aca="false">VLOOKUP(C37,#REF!,3,FALSE())</f>
        <v>#REF!</v>
      </c>
      <c r="E37" s="106" t="n">
        <f aca="false">+'ORÇ - CONSOLIDADO'!H45</f>
        <v>0</v>
      </c>
      <c r="F37" s="227" t="e">
        <f aca="false">+$E37/$E$31/8*100</f>
        <v>#DIV/0!</v>
      </c>
      <c r="G37" s="227" t="e">
        <f aca="false">+$E37/$E$31/8*100</f>
        <v>#DIV/0!</v>
      </c>
      <c r="H37" s="227" t="e">
        <f aca="false">+$E37/$E$31/8*100</f>
        <v>#DIV/0!</v>
      </c>
      <c r="I37" s="227" t="e">
        <f aca="false">+$E37/$E$31/8*100</f>
        <v>#DIV/0!</v>
      </c>
      <c r="J37" s="227" t="e">
        <f aca="false">+$E37/$E$31/8*100</f>
        <v>#DIV/0!</v>
      </c>
      <c r="K37" s="227" t="e">
        <f aca="false">+$E37/$E$31/8*100</f>
        <v>#DIV/0!</v>
      </c>
      <c r="L37" s="227" t="e">
        <f aca="false">+$E37/$E$31/8*100</f>
        <v>#DIV/0!</v>
      </c>
      <c r="M37" s="227" t="e">
        <f aca="false">+$E37/$E$31/8*100</f>
        <v>#DIV/0!</v>
      </c>
      <c r="N37" s="227"/>
      <c r="O37" s="227"/>
      <c r="P37" s="227"/>
      <c r="Q37" s="227"/>
      <c r="R37" s="228" t="e">
        <f aca="false">SUM(F37:Q37)</f>
        <v>#DIV/0!</v>
      </c>
    </row>
    <row r="38" customFormat="false" ht="15.75" hidden="false" customHeight="false" outlineLevel="0" collapsed="false">
      <c r="A38" s="126" t="s">
        <v>178</v>
      </c>
      <c r="B38" s="236" t="s">
        <v>977</v>
      </c>
      <c r="C38" s="232" t="s">
        <v>998</v>
      </c>
      <c r="D38" s="110" t="e">
        <f aca="false">VLOOKUP(C38,#REF!,3,FALSE())</f>
        <v>#REF!</v>
      </c>
      <c r="E38" s="112" t="n">
        <f aca="false">+'ORÇ - CONSOLIDADO'!H46</f>
        <v>0</v>
      </c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8" t="n">
        <f aca="false">SUM(F38:Q38)</f>
        <v>0</v>
      </c>
    </row>
    <row r="39" customFormat="false" ht="15.75" hidden="false" customHeight="false" outlineLevel="0" collapsed="false">
      <c r="A39" s="126" t="s">
        <v>181</v>
      </c>
      <c r="B39" s="236" t="s">
        <v>977</v>
      </c>
      <c r="C39" s="232" t="s">
        <v>999</v>
      </c>
      <c r="D39" s="110" t="e">
        <f aca="false">VLOOKUP(C39,#REF!,3,FALSE())</f>
        <v>#REF!</v>
      </c>
      <c r="E39" s="112" t="n">
        <f aca="false">+'ORÇ - CONSOLIDADO'!H47</f>
        <v>0</v>
      </c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8" t="n">
        <f aca="false">SUM(F39:Q39)</f>
        <v>0</v>
      </c>
    </row>
    <row r="40" customFormat="false" ht="15.75" hidden="false" customHeight="false" outlineLevel="0" collapsed="false">
      <c r="A40" s="118"/>
      <c r="B40" s="115"/>
      <c r="C40" s="231"/>
      <c r="D40" s="115"/>
      <c r="E40" s="112" t="n">
        <f aca="false">+'ORÇ - CONSOLIDADO'!H52</f>
        <v>0</v>
      </c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8" t="n">
        <f aca="false">SUM(F40:Q40)</f>
        <v>0</v>
      </c>
    </row>
    <row r="41" customFormat="false" ht="15.75" hidden="false" customHeight="false" outlineLevel="0" collapsed="false">
      <c r="A41" s="103" t="s">
        <v>191</v>
      </c>
      <c r="B41" s="229"/>
      <c r="C41" s="230" t="s">
        <v>1000</v>
      </c>
      <c r="D41" s="104" t="e">
        <f aca="false">VLOOKUP(C41,#REF!,3,FALSE())</f>
        <v>#REF!</v>
      </c>
      <c r="E41" s="106" t="n">
        <f aca="false">+'ORÇ - CONSOLIDADO'!H53</f>
        <v>0</v>
      </c>
      <c r="F41" s="227" t="e">
        <f aca="false">+$E41/$E$31/6*100</f>
        <v>#DIV/0!</v>
      </c>
      <c r="G41" s="227" t="e">
        <f aca="false">+$E41/$E$31/6*100</f>
        <v>#DIV/0!</v>
      </c>
      <c r="H41" s="227" t="e">
        <f aca="false">+$E41/$E$31/6*100</f>
        <v>#DIV/0!</v>
      </c>
      <c r="I41" s="227"/>
      <c r="J41" s="227"/>
      <c r="K41" s="227" t="e">
        <f aca="false">+$E41/$E$31/6*100</f>
        <v>#DIV/0!</v>
      </c>
      <c r="L41" s="227" t="e">
        <f aca="false">+$E41/$E$31/6*100</f>
        <v>#DIV/0!</v>
      </c>
      <c r="M41" s="227" t="e">
        <f aca="false">+$E41/$E$31/6*100</f>
        <v>#DIV/0!</v>
      </c>
      <c r="N41" s="227"/>
      <c r="O41" s="227"/>
      <c r="P41" s="227"/>
      <c r="Q41" s="227"/>
      <c r="R41" s="228" t="e">
        <f aca="false">SUM(F41:Q41)</f>
        <v>#DIV/0!</v>
      </c>
    </row>
    <row r="42" customFormat="false" ht="15.75" hidden="false" customHeight="false" outlineLevel="0" collapsed="false">
      <c r="A42" s="126" t="s">
        <v>193</v>
      </c>
      <c r="B42" s="236" t="s">
        <v>977</v>
      </c>
      <c r="C42" s="232" t="s">
        <v>1001</v>
      </c>
      <c r="D42" s="110" t="e">
        <f aca="false">VLOOKUP(C42,#REF!,3,FALSE())</f>
        <v>#REF!</v>
      </c>
      <c r="E42" s="112" t="n">
        <f aca="false">+'ORÇ - CONSOLIDADO'!H54</f>
        <v>0</v>
      </c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8" t="n">
        <f aca="false">SUM(F42:Q42)</f>
        <v>0</v>
      </c>
    </row>
    <row r="43" customFormat="false" ht="15.75" hidden="false" customHeight="false" outlineLevel="0" collapsed="false">
      <c r="A43" s="126" t="s">
        <v>193</v>
      </c>
      <c r="B43" s="236" t="s">
        <v>1002</v>
      </c>
      <c r="C43" s="232" t="n">
        <v>22441</v>
      </c>
      <c r="D43" s="110" t="e">
        <f aca="false">VLOOKUP(C43,#REF!,3,FALSE())</f>
        <v>#REF!</v>
      </c>
      <c r="E43" s="112" t="n">
        <f aca="false">+'ORÇ - CONSOLIDADO'!H55</f>
        <v>0</v>
      </c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8" t="n">
        <f aca="false">SUM(F43:Q43)</f>
        <v>0</v>
      </c>
    </row>
    <row r="44" customFormat="false" ht="15.75" hidden="false" customHeight="false" outlineLevel="0" collapsed="false">
      <c r="A44" s="118"/>
      <c r="B44" s="115"/>
      <c r="C44" s="231"/>
      <c r="D44" s="115"/>
      <c r="E44" s="112" t="n">
        <f aca="false">+'ORÇ - CONSOLIDADO'!H56</f>
        <v>0</v>
      </c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8" t="n">
        <f aca="false">SUM(F44:Q44)</f>
        <v>0</v>
      </c>
    </row>
    <row r="45" customFormat="false" ht="15.75" hidden="false" customHeight="false" outlineLevel="0" collapsed="false">
      <c r="A45" s="103" t="s">
        <v>196</v>
      </c>
      <c r="B45" s="229"/>
      <c r="C45" s="230" t="s">
        <v>1003</v>
      </c>
      <c r="D45" s="104" t="e">
        <f aca="false">VLOOKUP(C45,#REF!,3,FALSE())</f>
        <v>#REF!</v>
      </c>
      <c r="E45" s="106" t="n">
        <f aca="false">+'ORÇ - CONSOLIDADO'!H57</f>
        <v>0</v>
      </c>
      <c r="F45" s="227" t="e">
        <f aca="false">+$E45/$E$31/6*100</f>
        <v>#DIV/0!</v>
      </c>
      <c r="G45" s="227" t="e">
        <f aca="false">+$E45/$E$31/6*100</f>
        <v>#DIV/0!</v>
      </c>
      <c r="H45" s="227" t="e">
        <f aca="false">+$E45/$E$31/6*100</f>
        <v>#DIV/0!</v>
      </c>
      <c r="I45" s="227"/>
      <c r="J45" s="227"/>
      <c r="K45" s="227" t="e">
        <f aca="false">+$E45/$E$31/6*100</f>
        <v>#DIV/0!</v>
      </c>
      <c r="L45" s="227" t="e">
        <f aca="false">+$E45/$E$31/6*100</f>
        <v>#DIV/0!</v>
      </c>
      <c r="M45" s="227" t="e">
        <f aca="false">+$E45/$E$31/6*100</f>
        <v>#DIV/0!</v>
      </c>
      <c r="N45" s="227"/>
      <c r="O45" s="227"/>
      <c r="P45" s="227"/>
      <c r="Q45" s="227"/>
      <c r="R45" s="228" t="e">
        <f aca="false">SUM(F45:Q45)</f>
        <v>#DIV/0!</v>
      </c>
    </row>
    <row r="46" customFormat="false" ht="15.75" hidden="false" customHeight="false" outlineLevel="0" collapsed="false">
      <c r="A46" s="118" t="s">
        <v>198</v>
      </c>
      <c r="B46" s="115" t="s">
        <v>977</v>
      </c>
      <c r="C46" s="238" t="s">
        <v>1004</v>
      </c>
      <c r="D46" s="110" t="e">
        <f aca="false">VLOOKUP(C46,#REF!,3,FALSE())</f>
        <v>#REF!</v>
      </c>
      <c r="E46" s="112" t="n">
        <f aca="false">+'ORÇ - CONSOLIDADO'!H58</f>
        <v>0</v>
      </c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8" t="n">
        <f aca="false">SUM(F46:Q46)</f>
        <v>0</v>
      </c>
    </row>
    <row r="47" customFormat="false" ht="15.75" hidden="false" customHeight="false" outlineLevel="0" collapsed="false">
      <c r="A47" s="118" t="s">
        <v>1005</v>
      </c>
      <c r="B47" s="115" t="s">
        <v>977</v>
      </c>
      <c r="C47" s="239" t="s">
        <v>1006</v>
      </c>
      <c r="D47" s="110" t="e">
        <f aca="false">VLOOKUP(C47,#REF!,3,FALSE())</f>
        <v>#REF!</v>
      </c>
      <c r="E47" s="112" t="n">
        <f aca="false">+'ORÇ - CONSOLIDADO'!H59</f>
        <v>0</v>
      </c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8" t="n">
        <f aca="false">SUM(F47:Q47)</f>
        <v>0</v>
      </c>
    </row>
    <row r="48" customFormat="false" ht="15.75" hidden="false" customHeight="false" outlineLevel="0" collapsed="false">
      <c r="A48" s="118"/>
      <c r="B48" s="115"/>
      <c r="C48" s="231"/>
      <c r="D48" s="115"/>
      <c r="E48" s="112" t="n">
        <f aca="false">+'ORÇ - CONSOLIDADO'!H60</f>
        <v>0</v>
      </c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8" t="n">
        <f aca="false">SUM(F48:Q48)</f>
        <v>0</v>
      </c>
    </row>
    <row r="49" customFormat="false" ht="15.75" hidden="false" customHeight="false" outlineLevel="0" collapsed="false">
      <c r="A49" s="103" t="s">
        <v>200</v>
      </c>
      <c r="B49" s="229"/>
      <c r="C49" s="230" t="s">
        <v>1007</v>
      </c>
      <c r="D49" s="104" t="e">
        <f aca="false">VLOOKUP(C49,#REF!,3,FALSE())</f>
        <v>#REF!</v>
      </c>
      <c r="E49" s="106" t="n">
        <f aca="false">+'ORÇ - CONSOLIDADO'!H61</f>
        <v>0</v>
      </c>
      <c r="F49" s="227" t="e">
        <f aca="false">+$E49/$E$31/6*100</f>
        <v>#DIV/0!</v>
      </c>
      <c r="G49" s="227" t="e">
        <f aca="false">+$E49/$E$31/6*100</f>
        <v>#DIV/0!</v>
      </c>
      <c r="H49" s="227" t="e">
        <f aca="false">+$E49/$E$31/6*100</f>
        <v>#DIV/0!</v>
      </c>
      <c r="I49" s="227"/>
      <c r="J49" s="227"/>
      <c r="K49" s="227" t="e">
        <f aca="false">+$E49/$E$31/6*100</f>
        <v>#DIV/0!</v>
      </c>
      <c r="L49" s="227" t="e">
        <f aca="false">+$E49/$E$31/6*100</f>
        <v>#DIV/0!</v>
      </c>
      <c r="M49" s="227" t="e">
        <f aca="false">+$E49/$E$31/6*100</f>
        <v>#DIV/0!</v>
      </c>
      <c r="N49" s="227"/>
      <c r="O49" s="227"/>
      <c r="P49" s="227"/>
      <c r="Q49" s="227"/>
      <c r="R49" s="228" t="e">
        <f aca="false">SUM(F49:Q49)</f>
        <v>#DIV/0!</v>
      </c>
    </row>
    <row r="50" customFormat="false" ht="15.75" hidden="false" customHeight="false" outlineLevel="0" collapsed="false">
      <c r="A50" s="118" t="s">
        <v>202</v>
      </c>
      <c r="B50" s="115" t="s">
        <v>977</v>
      </c>
      <c r="C50" s="232" t="s">
        <v>1008</v>
      </c>
      <c r="D50" s="110" t="e">
        <f aca="false">VLOOKUP(C50,#REF!,3,FALSE())</f>
        <v>#REF!</v>
      </c>
      <c r="E50" s="112" t="n">
        <f aca="false">+'ORÇ - CONSOLIDADO'!H62</f>
        <v>0</v>
      </c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8" t="n">
        <f aca="false">SUM(F50:Q50)</f>
        <v>0</v>
      </c>
    </row>
    <row r="51" customFormat="false" ht="15.75" hidden="false" customHeight="false" outlineLevel="0" collapsed="false">
      <c r="A51" s="118" t="s">
        <v>204</v>
      </c>
      <c r="B51" s="115" t="s">
        <v>977</v>
      </c>
      <c r="C51" s="239" t="s">
        <v>1006</v>
      </c>
      <c r="D51" s="110" t="e">
        <f aca="false">VLOOKUP(C51,#REF!,3,FALSE())</f>
        <v>#REF!</v>
      </c>
      <c r="E51" s="112" t="n">
        <f aca="false">+'ORÇ - CONSOLIDADO'!H63</f>
        <v>0</v>
      </c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8" t="n">
        <f aca="false">SUM(F51:Q51)</f>
        <v>0</v>
      </c>
    </row>
    <row r="52" customFormat="false" ht="15.75" hidden="false" customHeight="false" outlineLevel="0" collapsed="false">
      <c r="A52" s="118"/>
      <c r="B52" s="115"/>
      <c r="C52" s="231"/>
      <c r="D52" s="115"/>
      <c r="E52" s="112" t="n">
        <f aca="false">+'ORÇ - CONSOLIDADO'!H64</f>
        <v>0</v>
      </c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8" t="n">
        <f aca="false">SUM(F52:Q52)</f>
        <v>0</v>
      </c>
    </row>
    <row r="53" customFormat="false" ht="15.75" hidden="false" customHeight="false" outlineLevel="0" collapsed="false">
      <c r="A53" s="103" t="s">
        <v>206</v>
      </c>
      <c r="B53" s="229"/>
      <c r="C53" s="230" t="s">
        <v>1007</v>
      </c>
      <c r="D53" s="104" t="e">
        <f aca="false">VLOOKUP(C53,#REF!,3,FALSE())</f>
        <v>#REF!</v>
      </c>
      <c r="E53" s="106" t="n">
        <f aca="false">+'ORÇ - CONSOLIDADO'!H65</f>
        <v>0</v>
      </c>
      <c r="F53" s="227" t="e">
        <f aca="false">+$E53/$E$31/6*100</f>
        <v>#DIV/0!</v>
      </c>
      <c r="G53" s="227" t="e">
        <f aca="false">+$E53/$E$31/6*100</f>
        <v>#DIV/0!</v>
      </c>
      <c r="H53" s="227" t="e">
        <f aca="false">+$E53/$E$31/6*100</f>
        <v>#DIV/0!</v>
      </c>
      <c r="I53" s="227"/>
      <c r="J53" s="227"/>
      <c r="K53" s="227" t="e">
        <f aca="false">+$E53/$E$31/6*100</f>
        <v>#DIV/0!</v>
      </c>
      <c r="L53" s="227" t="e">
        <f aca="false">+$E53/$E$31/6*100</f>
        <v>#DIV/0!</v>
      </c>
      <c r="M53" s="227" t="e">
        <f aca="false">+$E53/$E$31/6*100</f>
        <v>#DIV/0!</v>
      </c>
      <c r="N53" s="227"/>
      <c r="O53" s="227"/>
      <c r="P53" s="227"/>
      <c r="Q53" s="227"/>
      <c r="R53" s="228" t="e">
        <f aca="false">SUM(F53:Q53)</f>
        <v>#DIV/0!</v>
      </c>
    </row>
    <row r="54" customFormat="false" ht="15.75" hidden="false" customHeight="false" outlineLevel="0" collapsed="false">
      <c r="A54" s="118" t="s">
        <v>208</v>
      </c>
      <c r="B54" s="115" t="s">
        <v>977</v>
      </c>
      <c r="C54" s="232" t="s">
        <v>1009</v>
      </c>
      <c r="D54" s="110" t="e">
        <f aca="false">VLOOKUP(C54,#REF!,3,FALSE())</f>
        <v>#REF!</v>
      </c>
      <c r="E54" s="112" t="n">
        <f aca="false">+'ORÇ - CONSOLIDADO'!H66</f>
        <v>0</v>
      </c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8" t="n">
        <f aca="false">SUM(F54:Q54)</f>
        <v>0</v>
      </c>
    </row>
    <row r="55" customFormat="false" ht="15.75" hidden="false" customHeight="false" outlineLevel="0" collapsed="false">
      <c r="A55" s="118" t="s">
        <v>210</v>
      </c>
      <c r="B55" s="115" t="s">
        <v>1010</v>
      </c>
      <c r="C55" s="240" t="n">
        <v>97663</v>
      </c>
      <c r="D55" s="110" t="e">
        <f aca="false">VLOOKUP(C55,#REF!,3,FALSE())</f>
        <v>#REF!</v>
      </c>
      <c r="E55" s="112" t="n">
        <f aca="false">+'ORÇ - CONSOLIDADO'!H67</f>
        <v>0</v>
      </c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8" t="n">
        <f aca="false">SUM(F55:Q55)</f>
        <v>0</v>
      </c>
    </row>
    <row r="56" customFormat="false" ht="15.75" hidden="false" customHeight="false" outlineLevel="0" collapsed="false">
      <c r="A56" s="118"/>
      <c r="B56" s="115"/>
      <c r="C56" s="231"/>
      <c r="D56" s="115"/>
      <c r="E56" s="112" t="n">
        <f aca="false">+'ORÇ - CONSOLIDADO'!H68</f>
        <v>0</v>
      </c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8" t="n">
        <f aca="false">SUM(F56:Q56)</f>
        <v>0</v>
      </c>
    </row>
    <row r="57" customFormat="false" ht="15.75" hidden="false" customHeight="false" outlineLevel="0" collapsed="false">
      <c r="A57" s="103" t="s">
        <v>212</v>
      </c>
      <c r="B57" s="229"/>
      <c r="C57" s="230" t="s">
        <v>1011</v>
      </c>
      <c r="D57" s="104" t="e">
        <f aca="false">VLOOKUP(C57,#REF!,3,FALSE())</f>
        <v>#REF!</v>
      </c>
      <c r="E57" s="106" t="n">
        <f aca="false">+'ORÇ - CONSOLIDADO'!H69</f>
        <v>0</v>
      </c>
      <c r="F57" s="227" t="e">
        <f aca="false">+$E57/$E$31/8*100</f>
        <v>#DIV/0!</v>
      </c>
      <c r="G57" s="227" t="e">
        <f aca="false">+$E57/$E$31/8*100</f>
        <v>#DIV/0!</v>
      </c>
      <c r="H57" s="227" t="e">
        <f aca="false">+$E57/$E$31/8*100</f>
        <v>#DIV/0!</v>
      </c>
      <c r="I57" s="227" t="e">
        <f aca="false">+$E57/$E$31/8*100</f>
        <v>#DIV/0!</v>
      </c>
      <c r="J57" s="227" t="e">
        <f aca="false">+$E57/$E$31/8*100</f>
        <v>#DIV/0!</v>
      </c>
      <c r="K57" s="227" t="e">
        <f aca="false">+$E57/$E$31/8*100</f>
        <v>#DIV/0!</v>
      </c>
      <c r="L57" s="227" t="e">
        <f aca="false">+$E57/$E$31/8*100</f>
        <v>#DIV/0!</v>
      </c>
      <c r="M57" s="227" t="e">
        <f aca="false">+$E57/$E$31/8*100</f>
        <v>#DIV/0!</v>
      </c>
      <c r="N57" s="227"/>
      <c r="O57" s="227"/>
      <c r="P57" s="227"/>
      <c r="Q57" s="227"/>
      <c r="R57" s="228" t="e">
        <f aca="false">SUM(F57:Q57)</f>
        <v>#DIV/0!</v>
      </c>
    </row>
    <row r="58" customFormat="false" ht="15.75" hidden="false" customHeight="false" outlineLevel="0" collapsed="false">
      <c r="A58" s="118" t="s">
        <v>214</v>
      </c>
      <c r="B58" s="115" t="s">
        <v>977</v>
      </c>
      <c r="C58" s="241" t="s">
        <v>1012</v>
      </c>
      <c r="D58" s="110" t="e">
        <f aca="false">VLOOKUP(C58,#REF!,3,FALSE())</f>
        <v>#REF!</v>
      </c>
      <c r="E58" s="112" t="n">
        <f aca="false">+'ORÇ - CONSOLIDADO'!H70</f>
        <v>0</v>
      </c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8" t="n">
        <f aca="false">SUM(F58:Q58)</f>
        <v>0</v>
      </c>
    </row>
    <row r="59" customFormat="false" ht="15.75" hidden="false" customHeight="false" outlineLevel="0" collapsed="false">
      <c r="A59" s="118" t="s">
        <v>216</v>
      </c>
      <c r="B59" s="115" t="s">
        <v>1002</v>
      </c>
      <c r="C59" s="241" t="n">
        <v>22087</v>
      </c>
      <c r="D59" s="110" t="e">
        <f aca="false">VLOOKUP(C59,#REF!,3,FALSE())</f>
        <v>#REF!</v>
      </c>
      <c r="E59" s="112" t="n">
        <f aca="false">+'ORÇ - CONSOLIDADO'!H71</f>
        <v>0</v>
      </c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8" t="n">
        <f aca="false">SUM(F59:Q59)</f>
        <v>0</v>
      </c>
    </row>
    <row r="60" customFormat="false" ht="15.75" hidden="false" customHeight="false" outlineLevel="0" collapsed="false">
      <c r="A60" s="118"/>
      <c r="B60" s="115"/>
      <c r="C60" s="231"/>
      <c r="D60" s="115"/>
      <c r="E60" s="112" t="n">
        <f aca="false">+'ORÇ - CONSOLIDADO'!H72</f>
        <v>0</v>
      </c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8" t="n">
        <f aca="false">SUM(F60:Q60)</f>
        <v>0</v>
      </c>
    </row>
    <row r="61" customFormat="false" ht="15.75" hidden="false" customHeight="false" outlineLevel="0" collapsed="false">
      <c r="A61" s="103" t="s">
        <v>218</v>
      </c>
      <c r="B61" s="229"/>
      <c r="C61" s="230" t="s">
        <v>1013</v>
      </c>
      <c r="D61" s="104" t="e">
        <f aca="false">VLOOKUP(C61,#REF!,3,FALSE())</f>
        <v>#REF!</v>
      </c>
      <c r="E61" s="106" t="n">
        <f aca="false">+'ORÇ - CONSOLIDADO'!H73</f>
        <v>0</v>
      </c>
      <c r="F61" s="227" t="e">
        <f aca="false">+$E61/$E$31/6*100</f>
        <v>#DIV/0!</v>
      </c>
      <c r="G61" s="227" t="e">
        <f aca="false">+$E61/$E$31/6*100</f>
        <v>#DIV/0!</v>
      </c>
      <c r="H61" s="227" t="e">
        <f aca="false">+$E61/$E$31/6*100</f>
        <v>#DIV/0!</v>
      </c>
      <c r="I61" s="227"/>
      <c r="J61" s="227"/>
      <c r="K61" s="227" t="e">
        <f aca="false">+$E61/$E$31/6*100</f>
        <v>#DIV/0!</v>
      </c>
      <c r="L61" s="227" t="e">
        <f aca="false">+$E61/$E$31/6*100</f>
        <v>#DIV/0!</v>
      </c>
      <c r="M61" s="227" t="e">
        <f aca="false">+$E61/$E$31/6*100</f>
        <v>#DIV/0!</v>
      </c>
      <c r="N61" s="227"/>
      <c r="O61" s="227"/>
      <c r="P61" s="227"/>
      <c r="Q61" s="227"/>
      <c r="R61" s="228" t="e">
        <f aca="false">SUM(F61:Q61)</f>
        <v>#DIV/0!</v>
      </c>
    </row>
    <row r="62" customFormat="false" ht="15.75" hidden="false" customHeight="false" outlineLevel="0" collapsed="false">
      <c r="A62" s="118" t="s">
        <v>220</v>
      </c>
      <c r="B62" s="115" t="s">
        <v>977</v>
      </c>
      <c r="C62" s="232" t="s">
        <v>1014</v>
      </c>
      <c r="D62" s="110" t="e">
        <f aca="false">VLOOKUP(C62,#REF!,3,FALSE())</f>
        <v>#REF!</v>
      </c>
      <c r="E62" s="112" t="n">
        <f aca="false">+'ORÇ - CONSOLIDADO'!H74</f>
        <v>0</v>
      </c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8" t="n">
        <f aca="false">SUM(F62:Q62)</f>
        <v>0</v>
      </c>
    </row>
    <row r="63" customFormat="false" ht="15.75" hidden="false" customHeight="false" outlineLevel="0" collapsed="false">
      <c r="A63" s="118" t="s">
        <v>222</v>
      </c>
      <c r="B63" s="236" t="s">
        <v>977</v>
      </c>
      <c r="C63" s="232" t="s">
        <v>1015</v>
      </c>
      <c r="D63" s="110" t="e">
        <f aca="false">VLOOKUP(C63,#REF!,3,FALSE())</f>
        <v>#REF!</v>
      </c>
      <c r="E63" s="112" t="n">
        <f aca="false">+'ORÇ - CONSOLIDADO'!H75</f>
        <v>0</v>
      </c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8" t="n">
        <f aca="false">SUM(F63:Q63)</f>
        <v>0</v>
      </c>
    </row>
    <row r="64" customFormat="false" ht="15.75" hidden="false" customHeight="false" outlineLevel="0" collapsed="false">
      <c r="A64" s="118" t="s">
        <v>224</v>
      </c>
      <c r="B64" s="115" t="s">
        <v>977</v>
      </c>
      <c r="C64" s="232" t="s">
        <v>1016</v>
      </c>
      <c r="D64" s="110" t="e">
        <f aca="false">VLOOKUP(C64,#REF!,3,FALSE())</f>
        <v>#REF!</v>
      </c>
      <c r="E64" s="112" t="n">
        <f aca="false">+'ORÇ - CONSOLIDADO'!H76</f>
        <v>0</v>
      </c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8" t="n">
        <f aca="false">SUM(F64:Q64)</f>
        <v>0</v>
      </c>
    </row>
    <row r="65" customFormat="false" ht="15.75" hidden="false" customHeight="false" outlineLevel="0" collapsed="false">
      <c r="A65" s="118" t="s">
        <v>226</v>
      </c>
      <c r="B65" s="115" t="s">
        <v>977</v>
      </c>
      <c r="C65" s="231" t="s">
        <v>1017</v>
      </c>
      <c r="D65" s="110" t="e">
        <f aca="false">VLOOKUP(C65,#REF!,3,FALSE())</f>
        <v>#REF!</v>
      </c>
      <c r="E65" s="112" t="n">
        <f aca="false">+'ORÇ - CONSOLIDADO'!H77</f>
        <v>0</v>
      </c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28" t="n">
        <f aca="false">SUM(F65:Q65)</f>
        <v>0</v>
      </c>
    </row>
    <row r="66" customFormat="false" ht="15.75" hidden="false" customHeight="false" outlineLevel="0" collapsed="false">
      <c r="A66" s="118" t="s">
        <v>228</v>
      </c>
      <c r="B66" s="115" t="s">
        <v>977</v>
      </c>
      <c r="C66" s="231" t="s">
        <v>1008</v>
      </c>
      <c r="D66" s="110" t="e">
        <f aca="false">VLOOKUP(C66,#REF!,3,FALSE())</f>
        <v>#REF!</v>
      </c>
      <c r="E66" s="112" t="n">
        <f aca="false">+'ORÇ - CONSOLIDADO'!H78</f>
        <v>0</v>
      </c>
      <c r="F66" s="225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8" t="n">
        <f aca="false">SUM(F66:Q66)</f>
        <v>0</v>
      </c>
    </row>
    <row r="67" customFormat="false" ht="15.75" hidden="false" customHeight="false" outlineLevel="0" collapsed="false">
      <c r="A67" s="118" t="s">
        <v>229</v>
      </c>
      <c r="B67" s="115" t="s">
        <v>977</v>
      </c>
      <c r="C67" s="231" t="s">
        <v>1006</v>
      </c>
      <c r="D67" s="110" t="e">
        <f aca="false">VLOOKUP(C67,#REF!,3,FALSE())</f>
        <v>#REF!</v>
      </c>
      <c r="E67" s="112" t="n">
        <f aca="false">+'ORÇ - CONSOLIDADO'!H79</f>
        <v>0</v>
      </c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8" t="n">
        <f aca="false">SUM(F67:Q67)</f>
        <v>0</v>
      </c>
    </row>
    <row r="68" customFormat="false" ht="15.75" hidden="false" customHeight="false" outlineLevel="0" collapsed="false">
      <c r="A68" s="118" t="s">
        <v>230</v>
      </c>
      <c r="B68" s="115" t="s">
        <v>1010</v>
      </c>
      <c r="C68" s="231" t="n">
        <v>97661</v>
      </c>
      <c r="D68" s="110" t="e">
        <f aca="false">VLOOKUP(C68,#REF!,3,FALSE())</f>
        <v>#REF!</v>
      </c>
      <c r="E68" s="112" t="n">
        <f aca="false">+'ORÇ - CONSOLIDADO'!H80</f>
        <v>0</v>
      </c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8" t="n">
        <f aca="false">SUM(F68:Q68)</f>
        <v>0</v>
      </c>
    </row>
    <row r="69" customFormat="false" ht="15.75" hidden="false" customHeight="false" outlineLevel="0" collapsed="false">
      <c r="A69" s="118" t="s">
        <v>232</v>
      </c>
      <c r="B69" s="115" t="s">
        <v>977</v>
      </c>
      <c r="C69" s="231" t="s">
        <v>1018</v>
      </c>
      <c r="D69" s="110" t="e">
        <f aca="false">VLOOKUP(C69,#REF!,3,FALSE())</f>
        <v>#REF!</v>
      </c>
      <c r="E69" s="112" t="n">
        <f aca="false">+'ORÇ - CONSOLIDADO'!H81</f>
        <v>0</v>
      </c>
      <c r="F69" s="225"/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8" t="n">
        <f aca="false">SUM(F69:Q69)</f>
        <v>0</v>
      </c>
    </row>
    <row r="70" customFormat="false" ht="15.75" hidden="false" customHeight="false" outlineLevel="0" collapsed="false">
      <c r="A70" s="118" t="s">
        <v>234</v>
      </c>
      <c r="B70" s="115" t="s">
        <v>977</v>
      </c>
      <c r="C70" s="231" t="s">
        <v>1019</v>
      </c>
      <c r="D70" s="110" t="e">
        <f aca="false">VLOOKUP(C70,#REF!,3,FALSE())</f>
        <v>#REF!</v>
      </c>
      <c r="E70" s="112" t="n">
        <f aca="false">+'ORÇ - CONSOLIDADO'!H82</f>
        <v>0</v>
      </c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28" t="n">
        <f aca="false">SUM(F70:Q70)</f>
        <v>0</v>
      </c>
    </row>
    <row r="71" customFormat="false" ht="15.75" hidden="false" customHeight="false" outlineLevel="0" collapsed="false">
      <c r="A71" s="118" t="s">
        <v>236</v>
      </c>
      <c r="B71" s="115" t="s">
        <v>977</v>
      </c>
      <c r="C71" s="231" t="s">
        <v>1017</v>
      </c>
      <c r="D71" s="110" t="e">
        <f aca="false">VLOOKUP(C71,#REF!,3,FALSE())</f>
        <v>#REF!</v>
      </c>
      <c r="E71" s="112" t="n">
        <f aca="false">+'ORÇ - CONSOLIDADO'!H83</f>
        <v>0</v>
      </c>
      <c r="F71" s="225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8" t="n">
        <f aca="false">SUM(F71:Q71)</f>
        <v>0</v>
      </c>
    </row>
    <row r="72" customFormat="false" ht="15.75" hidden="false" customHeight="false" outlineLevel="0" collapsed="false">
      <c r="A72" s="118" t="s">
        <v>237</v>
      </c>
      <c r="B72" s="115" t="s">
        <v>977</v>
      </c>
      <c r="C72" s="231" t="s">
        <v>1020</v>
      </c>
      <c r="D72" s="110" t="e">
        <f aca="false">VLOOKUP(C72,#REF!,3,FALSE())</f>
        <v>#REF!</v>
      </c>
      <c r="E72" s="112" t="n">
        <f aca="false">+'ORÇ - CONSOLIDADO'!H84</f>
        <v>0</v>
      </c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225"/>
      <c r="Q72" s="225"/>
      <c r="R72" s="228" t="n">
        <f aca="false">SUM(F72:Q72)</f>
        <v>0</v>
      </c>
    </row>
    <row r="73" customFormat="false" ht="15.75" hidden="false" customHeight="false" outlineLevel="0" collapsed="false">
      <c r="A73" s="118"/>
      <c r="B73" s="115"/>
      <c r="C73" s="243"/>
      <c r="D73" s="115"/>
      <c r="E73" s="112" t="n">
        <f aca="false">+'ORÇ - CONSOLIDADO'!H85</f>
        <v>0</v>
      </c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228" t="n">
        <f aca="false">SUM(F73:Q73)</f>
        <v>0</v>
      </c>
    </row>
    <row r="74" customFormat="false" ht="15.75" hidden="false" customHeight="false" outlineLevel="0" collapsed="false">
      <c r="A74" s="103" t="s">
        <v>212</v>
      </c>
      <c r="B74" s="229"/>
      <c r="C74" s="230" t="s">
        <v>1021</v>
      </c>
      <c r="D74" s="104" t="e">
        <f aca="false">VLOOKUP(C74,#REF!,3,FALSE())</f>
        <v>#REF!</v>
      </c>
      <c r="E74" s="106" t="n">
        <f aca="false">+'ORÇ - CONSOLIDADO'!H86</f>
        <v>0</v>
      </c>
      <c r="F74" s="227" t="e">
        <f aca="false">+$E74/$E$31/8*100</f>
        <v>#DIV/0!</v>
      </c>
      <c r="G74" s="227" t="e">
        <f aca="false">+$E74/$E$31/8*100</f>
        <v>#DIV/0!</v>
      </c>
      <c r="H74" s="227" t="e">
        <f aca="false">+$E74/$E$31/8*100</f>
        <v>#DIV/0!</v>
      </c>
      <c r="I74" s="227" t="e">
        <f aca="false">+$E74/$E$31/8*100</f>
        <v>#DIV/0!</v>
      </c>
      <c r="J74" s="227" t="e">
        <f aca="false">+$E74/$E$31/8*100</f>
        <v>#DIV/0!</v>
      </c>
      <c r="K74" s="227" t="e">
        <f aca="false">+$E74/$E$31/8*100</f>
        <v>#DIV/0!</v>
      </c>
      <c r="L74" s="227" t="e">
        <f aca="false">+$E74/$E$31/8*100</f>
        <v>#DIV/0!</v>
      </c>
      <c r="M74" s="227" t="e">
        <f aca="false">+$E74/$E$31/8*100</f>
        <v>#DIV/0!</v>
      </c>
      <c r="N74" s="227"/>
      <c r="O74" s="227"/>
      <c r="P74" s="227"/>
      <c r="Q74" s="227"/>
      <c r="R74" s="228" t="e">
        <f aca="false">SUM(F74:Q74)</f>
        <v>#DIV/0!</v>
      </c>
    </row>
    <row r="75" customFormat="false" ht="15.75" hidden="false" customHeight="false" outlineLevel="0" collapsed="false">
      <c r="A75" s="126" t="s">
        <v>214</v>
      </c>
      <c r="B75" s="236" t="s">
        <v>977</v>
      </c>
      <c r="C75" s="239" t="s">
        <v>1022</v>
      </c>
      <c r="D75" s="110" t="e">
        <f aca="false">VLOOKUP(C75,#REF!,3,FALSE())</f>
        <v>#REF!</v>
      </c>
      <c r="E75" s="138" t="n">
        <f aca="false">+'ORÇ - CONSOLIDADO'!H87</f>
        <v>0</v>
      </c>
      <c r="F75" s="242"/>
      <c r="G75" s="242"/>
      <c r="H75" s="242"/>
      <c r="I75" s="242"/>
      <c r="J75" s="242"/>
      <c r="K75" s="242"/>
      <c r="L75" s="242"/>
      <c r="M75" s="242"/>
      <c r="N75" s="242"/>
      <c r="O75" s="242"/>
      <c r="P75" s="242"/>
      <c r="Q75" s="242"/>
      <c r="R75" s="228" t="n">
        <f aca="false">SUM(F75:Q75)</f>
        <v>0</v>
      </c>
    </row>
    <row r="76" customFormat="false" ht="15.75" hidden="false" customHeight="false" outlineLevel="0" collapsed="false">
      <c r="A76" s="126" t="s">
        <v>241</v>
      </c>
      <c r="B76" s="236" t="s">
        <v>977</v>
      </c>
      <c r="C76" s="232" t="s">
        <v>1023</v>
      </c>
      <c r="D76" s="110" t="e">
        <f aca="false">VLOOKUP(C76,#REF!,3,FALSE())</f>
        <v>#REF!</v>
      </c>
      <c r="E76" s="138" t="n">
        <f aca="false">+'ORÇ - CONSOLIDADO'!H88</f>
        <v>0</v>
      </c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  <c r="Q76" s="225"/>
      <c r="R76" s="228" t="n">
        <f aca="false">SUM(F76:Q76)</f>
        <v>0</v>
      </c>
    </row>
    <row r="77" customFormat="false" ht="15.75" hidden="false" customHeight="false" outlineLevel="0" collapsed="false">
      <c r="A77" s="126" t="s">
        <v>216</v>
      </c>
      <c r="B77" s="236" t="s">
        <v>977</v>
      </c>
      <c r="C77" s="232" t="s">
        <v>1024</v>
      </c>
      <c r="D77" s="110" t="e">
        <f aca="false">VLOOKUP(C77,#REF!,3,FALSE())</f>
        <v>#REF!</v>
      </c>
      <c r="E77" s="138" t="n">
        <f aca="false">+'ORÇ - CONSOLIDADO'!H89</f>
        <v>0</v>
      </c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8" t="n">
        <f aca="false">SUM(F77:Q77)</f>
        <v>0</v>
      </c>
    </row>
    <row r="78" customFormat="false" ht="15.75" hidden="false" customHeight="false" outlineLevel="0" collapsed="false">
      <c r="A78" s="126" t="s">
        <v>245</v>
      </c>
      <c r="B78" s="140" t="s">
        <v>977</v>
      </c>
      <c r="C78" s="243" t="s">
        <v>1025</v>
      </c>
      <c r="D78" s="110" t="e">
        <f aca="false">VLOOKUP(C78,#REF!,3,FALSE())</f>
        <v>#REF!</v>
      </c>
      <c r="E78" s="138" t="n">
        <f aca="false">+'ORÇ - CONSOLIDADO'!H90</f>
        <v>0</v>
      </c>
      <c r="F78" s="225"/>
      <c r="G78" s="225"/>
      <c r="H78" s="225"/>
      <c r="I78" s="225"/>
      <c r="J78" s="225"/>
      <c r="K78" s="225"/>
      <c r="L78" s="225"/>
      <c r="M78" s="225"/>
      <c r="N78" s="225"/>
      <c r="O78" s="225"/>
      <c r="P78" s="225"/>
      <c r="Q78" s="225"/>
      <c r="R78" s="228" t="n">
        <f aca="false">SUM(F78:Q78)</f>
        <v>0</v>
      </c>
    </row>
    <row r="79" customFormat="false" ht="15.75" hidden="false" customHeight="false" outlineLevel="0" collapsed="false">
      <c r="A79" s="126" t="s">
        <v>248</v>
      </c>
      <c r="B79" s="140" t="s">
        <v>977</v>
      </c>
      <c r="C79" s="232" t="s">
        <v>1026</v>
      </c>
      <c r="D79" s="110" t="e">
        <f aca="false">VLOOKUP(C79,#REF!,3,FALSE())</f>
        <v>#REF!</v>
      </c>
      <c r="E79" s="138" t="n">
        <f aca="false">+'ORÇ - CONSOLIDADO'!H91</f>
        <v>0</v>
      </c>
      <c r="F79" s="225"/>
      <c r="G79" s="225"/>
      <c r="H79" s="225"/>
      <c r="I79" s="225"/>
      <c r="J79" s="225"/>
      <c r="K79" s="225"/>
      <c r="L79" s="225"/>
      <c r="M79" s="225"/>
      <c r="N79" s="225"/>
      <c r="O79" s="225"/>
      <c r="P79" s="225"/>
      <c r="Q79" s="225"/>
      <c r="R79" s="228" t="n">
        <f aca="false">SUM(F79:Q79)</f>
        <v>0</v>
      </c>
    </row>
    <row r="80" customFormat="false" ht="15.75" hidden="false" customHeight="false" outlineLevel="0" collapsed="false">
      <c r="A80" s="109"/>
      <c r="B80" s="140" t="n">
        <v>0</v>
      </c>
      <c r="C80" s="243" t="n">
        <v>0</v>
      </c>
      <c r="D80" s="140"/>
      <c r="E80" s="138" t="n">
        <f aca="false">+'ORÇ - CONSOLIDADO'!H92</f>
        <v>0</v>
      </c>
      <c r="F80" s="242" t="e">
        <f aca="false">+$E80/$E$64/12*100</f>
        <v>#DIV/0!</v>
      </c>
      <c r="G80" s="242" t="e">
        <f aca="false">+$E80/$E$64/12*100</f>
        <v>#DIV/0!</v>
      </c>
      <c r="H80" s="242" t="e">
        <f aca="false">+$E80/$E$64/12*100</f>
        <v>#DIV/0!</v>
      </c>
      <c r="I80" s="242" t="e">
        <f aca="false">+$E80/$E$64/12*100</f>
        <v>#DIV/0!</v>
      </c>
      <c r="J80" s="242" t="e">
        <f aca="false">+$E80/$E$64/12*100</f>
        <v>#DIV/0!</v>
      </c>
      <c r="K80" s="242" t="e">
        <f aca="false">+$E80/$E$64/12*100</f>
        <v>#DIV/0!</v>
      </c>
      <c r="L80" s="242" t="e">
        <f aca="false">+$E80/$E$64/12*100</f>
        <v>#DIV/0!</v>
      </c>
      <c r="M80" s="242" t="e">
        <f aca="false">+$E80/$E$64/12*100</f>
        <v>#DIV/0!</v>
      </c>
      <c r="N80" s="242" t="e">
        <f aca="false">+$E80/$E$64/12*100</f>
        <v>#DIV/0!</v>
      </c>
      <c r="O80" s="242" t="e">
        <f aca="false">+$E80/$E$64/12*100</f>
        <v>#DIV/0!</v>
      </c>
      <c r="P80" s="242" t="e">
        <f aca="false">+$E80/$E$64/12*100</f>
        <v>#DIV/0!</v>
      </c>
      <c r="Q80" s="242" t="e">
        <f aca="false">+$E80/$E$64/12*100</f>
        <v>#DIV/0!</v>
      </c>
      <c r="R80" s="228" t="e">
        <f aca="false">SUM(F80:Q80)</f>
        <v>#DIV/0!</v>
      </c>
    </row>
    <row r="81" customFormat="false" ht="15.75" hidden="false" customHeight="false" outlineLevel="0" collapsed="false">
      <c r="A81" s="99" t="s">
        <v>250</v>
      </c>
      <c r="B81" s="127" t="n">
        <v>0</v>
      </c>
      <c r="C81" s="226" t="n">
        <v>0</v>
      </c>
      <c r="D81" s="127" t="s">
        <v>251</v>
      </c>
      <c r="E81" s="129" t="n">
        <f aca="false">+'ORÇ - CONSOLIDADO'!H93</f>
        <v>0</v>
      </c>
      <c r="F81" s="237" t="n">
        <f aca="false">SUM(F82:F146)</f>
        <v>0</v>
      </c>
      <c r="G81" s="237" t="n">
        <f aca="false">SUM(G82:G146)</f>
        <v>0</v>
      </c>
      <c r="H81" s="237" t="e">
        <f aca="false">SUM(H82:H146)</f>
        <v>#DIV/0!</v>
      </c>
      <c r="I81" s="237" t="e">
        <f aca="false">SUM(I82:I146)</f>
        <v>#DIV/0!</v>
      </c>
      <c r="J81" s="237" t="e">
        <f aca="false">SUM(J82:J146)</f>
        <v>#DIV/0!</v>
      </c>
      <c r="K81" s="237" t="e">
        <f aca="false">SUM(K82:K146)</f>
        <v>#DIV/0!</v>
      </c>
      <c r="L81" s="237" t="e">
        <f aca="false">SUM(L82:L146)</f>
        <v>#DIV/0!</v>
      </c>
      <c r="M81" s="237" t="n">
        <f aca="false">SUM(M82:M146)</f>
        <v>0</v>
      </c>
      <c r="N81" s="237" t="n">
        <f aca="false">SUM(N82:N146)</f>
        <v>0</v>
      </c>
      <c r="O81" s="237" t="n">
        <f aca="false">SUM(O82:O146)</f>
        <v>0</v>
      </c>
      <c r="P81" s="237" t="n">
        <f aca="false">SUM(P82:P146)</f>
        <v>0</v>
      </c>
      <c r="Q81" s="237" t="n">
        <f aca="false">SUM(Q82:Q146)</f>
        <v>0</v>
      </c>
      <c r="R81" s="228" t="e">
        <f aca="false">SUM(F81:Q81)</f>
        <v>#DIV/0!</v>
      </c>
    </row>
    <row r="82" customFormat="false" ht="15.75" hidden="false" customHeight="false" outlineLevel="0" collapsed="false">
      <c r="A82" s="103" t="s">
        <v>252</v>
      </c>
      <c r="B82" s="229" t="n">
        <v>0</v>
      </c>
      <c r="C82" s="230"/>
      <c r="D82" s="104" t="s">
        <v>253</v>
      </c>
      <c r="E82" s="106" t="n">
        <f aca="false">+'ORÇ - CONSOLIDADO'!H94</f>
        <v>0</v>
      </c>
      <c r="F82" s="225"/>
      <c r="G82" s="225"/>
      <c r="H82" s="227" t="e">
        <f aca="false">+$E82/$E$81/3*100</f>
        <v>#DIV/0!</v>
      </c>
      <c r="I82" s="227" t="e">
        <f aca="false">+$E82/$E$81/3*100</f>
        <v>#DIV/0!</v>
      </c>
      <c r="J82" s="227" t="e">
        <f aca="false">+$E82/$E$81/3*100</f>
        <v>#DIV/0!</v>
      </c>
      <c r="K82" s="225"/>
      <c r="L82" s="225"/>
      <c r="M82" s="225"/>
      <c r="N82" s="225"/>
      <c r="O82" s="225"/>
      <c r="P82" s="225"/>
      <c r="Q82" s="225"/>
      <c r="R82" s="228" t="e">
        <f aca="false">SUM(F82:Q82)</f>
        <v>#DIV/0!</v>
      </c>
    </row>
    <row r="83" customFormat="false" ht="15.75" hidden="false" customHeight="false" outlineLevel="0" collapsed="false">
      <c r="A83" s="109" t="s">
        <v>254</v>
      </c>
      <c r="B83" s="115" t="s">
        <v>977</v>
      </c>
      <c r="C83" s="231" t="s">
        <v>1027</v>
      </c>
      <c r="D83" s="110" t="e">
        <f aca="false">VLOOKUP(C83,#REF!,3,FALSE())</f>
        <v>#REF!</v>
      </c>
      <c r="E83" s="138" t="n">
        <f aca="false">+'ORÇ - CONSOLIDADO'!H95</f>
        <v>0</v>
      </c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8" t="n">
        <f aca="false">SUM(F83:Q83)</f>
        <v>0</v>
      </c>
    </row>
    <row r="84" customFormat="false" ht="15.75" hidden="false" customHeight="false" outlineLevel="0" collapsed="false">
      <c r="A84" s="109" t="s">
        <v>256</v>
      </c>
      <c r="B84" s="140" t="s">
        <v>977</v>
      </c>
      <c r="C84" s="232" t="s">
        <v>1028</v>
      </c>
      <c r="D84" s="110" t="e">
        <f aca="false">VLOOKUP(C84,#REF!,3,FALSE())</f>
        <v>#REF!</v>
      </c>
      <c r="E84" s="138" t="e">
        <f aca="false">+#REF!</f>
        <v>#REF!</v>
      </c>
      <c r="F84" s="225"/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25"/>
      <c r="R84" s="228" t="n">
        <f aca="false">SUM(F84:Q84)</f>
        <v>0</v>
      </c>
    </row>
    <row r="85" customFormat="false" ht="15.75" hidden="false" customHeight="false" outlineLevel="0" collapsed="false">
      <c r="A85" s="109" t="s">
        <v>258</v>
      </c>
      <c r="B85" s="115" t="s">
        <v>977</v>
      </c>
      <c r="C85" s="231" t="s">
        <v>1029</v>
      </c>
      <c r="D85" s="110" t="e">
        <f aca="false">VLOOKUP(C85,#REF!,3,FALSE())</f>
        <v>#REF!</v>
      </c>
      <c r="E85" s="138" t="e">
        <f aca="false">+#REF!</f>
        <v>#REF!</v>
      </c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8" t="n">
        <f aca="false">SUM(F85:Q85)</f>
        <v>0</v>
      </c>
    </row>
    <row r="86" customFormat="false" ht="15.75" hidden="false" customHeight="false" outlineLevel="0" collapsed="false">
      <c r="A86" s="109" t="s">
        <v>260</v>
      </c>
      <c r="B86" s="115" t="s">
        <v>977</v>
      </c>
      <c r="C86" s="231" t="s">
        <v>1030</v>
      </c>
      <c r="D86" s="110" t="e">
        <f aca="false">VLOOKUP(C86,#REF!,3,FALSE())</f>
        <v>#REF!</v>
      </c>
      <c r="E86" s="138" t="n">
        <f aca="false">+'ORÇ - CONSOLIDADO'!H96</f>
        <v>0</v>
      </c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8" t="n">
        <f aca="false">SUM(F86:Q86)</f>
        <v>0</v>
      </c>
    </row>
    <row r="87" customFormat="false" ht="15.75" hidden="false" customHeight="false" outlineLevel="0" collapsed="false">
      <c r="A87" s="109" t="s">
        <v>262</v>
      </c>
      <c r="B87" s="115" t="s">
        <v>977</v>
      </c>
      <c r="C87" s="231" t="s">
        <v>1031</v>
      </c>
      <c r="D87" s="110" t="e">
        <f aca="false">VLOOKUP(C87,#REF!,3,FALSE())</f>
        <v>#REF!</v>
      </c>
      <c r="E87" s="138" t="n">
        <f aca="false">+'ORÇ - CONSOLIDADO'!H97</f>
        <v>0</v>
      </c>
      <c r="F87" s="225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8" t="n">
        <f aca="false">SUM(F87:Q87)</f>
        <v>0</v>
      </c>
    </row>
    <row r="88" customFormat="false" ht="15.75" hidden="false" customHeight="false" outlineLevel="0" collapsed="false">
      <c r="A88" s="109" t="s">
        <v>264</v>
      </c>
      <c r="B88" s="115" t="s">
        <v>977</v>
      </c>
      <c r="C88" s="231" t="s">
        <v>1032</v>
      </c>
      <c r="D88" s="110" t="e">
        <f aca="false">VLOOKUP(C88,#REF!,3,FALSE())</f>
        <v>#REF!</v>
      </c>
      <c r="E88" s="138" t="n">
        <f aca="false">+'ORÇ - CONSOLIDADO'!H98</f>
        <v>0</v>
      </c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8" t="n">
        <f aca="false">SUM(F88:Q88)</f>
        <v>0</v>
      </c>
    </row>
    <row r="89" customFormat="false" ht="15.75" hidden="false" customHeight="false" outlineLevel="0" collapsed="false">
      <c r="A89" s="109" t="s">
        <v>266</v>
      </c>
      <c r="B89" s="244" t="s">
        <v>1010</v>
      </c>
      <c r="C89" s="231" t="n">
        <v>101616</v>
      </c>
      <c r="D89" s="110" t="e">
        <f aca="false">VLOOKUP(C89,#REF!,3,FALSE())</f>
        <v>#REF!</v>
      </c>
      <c r="E89" s="138" t="n">
        <f aca="false">+'ORÇ - CONSOLIDADO'!H100</f>
        <v>0</v>
      </c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8" t="n">
        <f aca="false">SUM(F89:Q89)</f>
        <v>0</v>
      </c>
    </row>
    <row r="90" customFormat="false" ht="15.75" hidden="false" customHeight="false" outlineLevel="0" collapsed="false">
      <c r="A90" s="109" t="s">
        <v>268</v>
      </c>
      <c r="B90" s="115" t="s">
        <v>977</v>
      </c>
      <c r="C90" s="231" t="s">
        <v>1033</v>
      </c>
      <c r="D90" s="110" t="e">
        <f aca="false">VLOOKUP(C90,#REF!,3,FALSE())</f>
        <v>#REF!</v>
      </c>
      <c r="E90" s="138" t="n">
        <f aca="false">+'ORÇ - CONSOLIDADO'!H101</f>
        <v>0</v>
      </c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8" t="n">
        <f aca="false">SUM(F90:Q90)</f>
        <v>0</v>
      </c>
    </row>
    <row r="91" customFormat="false" ht="15.75" hidden="false" customHeight="false" outlineLevel="0" collapsed="false">
      <c r="A91" s="109" t="s">
        <v>270</v>
      </c>
      <c r="B91" s="110" t="s">
        <v>977</v>
      </c>
      <c r="C91" s="231" t="s">
        <v>1034</v>
      </c>
      <c r="D91" s="110" t="e">
        <f aca="false">VLOOKUP(C91,#REF!,3,FALSE())</f>
        <v>#REF!</v>
      </c>
      <c r="E91" s="138" t="n">
        <f aca="false">+'ORÇ - CONSOLIDADO'!H102</f>
        <v>0</v>
      </c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8" t="n">
        <f aca="false">SUM(F91:Q91)</f>
        <v>0</v>
      </c>
    </row>
    <row r="92" customFormat="false" ht="15.75" hidden="false" customHeight="false" outlineLevel="0" collapsed="false">
      <c r="A92" s="109" t="s">
        <v>272</v>
      </c>
      <c r="B92" s="110" t="s">
        <v>977</v>
      </c>
      <c r="C92" s="231" t="s">
        <v>1035</v>
      </c>
      <c r="D92" s="110" t="e">
        <f aca="false">VLOOKUP(C92,#REF!,3,FALSE())</f>
        <v>#REF!</v>
      </c>
      <c r="E92" s="138" t="n">
        <f aca="false">+'ORÇ - CONSOLIDADO'!H103</f>
        <v>0</v>
      </c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8" t="n">
        <f aca="false">SUM(F92:Q92)</f>
        <v>0</v>
      </c>
    </row>
    <row r="93" customFormat="false" ht="15.75" hidden="false" customHeight="false" outlineLevel="0" collapsed="false">
      <c r="A93" s="109" t="s">
        <v>275</v>
      </c>
      <c r="B93" s="115" t="s">
        <v>977</v>
      </c>
      <c r="C93" s="231" t="s">
        <v>1036</v>
      </c>
      <c r="D93" s="110" t="e">
        <f aca="false">VLOOKUP(C93,#REF!,3,FALSE())</f>
        <v>#REF!</v>
      </c>
      <c r="E93" s="138" t="n">
        <f aca="false">+'ORÇ - CONSOLIDADO'!H104</f>
        <v>0</v>
      </c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8" t="n">
        <f aca="false">SUM(F93:Q93)</f>
        <v>0</v>
      </c>
    </row>
    <row r="94" customFormat="false" ht="15.75" hidden="false" customHeight="false" outlineLevel="0" collapsed="false">
      <c r="A94" s="109" t="s">
        <v>277</v>
      </c>
      <c r="B94" s="140" t="s">
        <v>977</v>
      </c>
      <c r="C94" s="243" t="s">
        <v>1037</v>
      </c>
      <c r="D94" s="110" t="e">
        <f aca="false">VLOOKUP(C94,#REF!,3,FALSE())</f>
        <v>#REF!</v>
      </c>
      <c r="E94" s="138" t="n">
        <f aca="false">+'ORÇ - CONSOLIDADO'!H106</f>
        <v>0</v>
      </c>
      <c r="F94" s="227"/>
      <c r="G94" s="225"/>
      <c r="H94" s="225"/>
      <c r="I94" s="225"/>
      <c r="J94" s="225"/>
      <c r="K94" s="225"/>
      <c r="L94" s="225"/>
      <c r="M94" s="225"/>
      <c r="N94" s="225"/>
      <c r="O94" s="225"/>
      <c r="P94" s="227"/>
      <c r="Q94" s="227"/>
      <c r="R94" s="228" t="n">
        <f aca="false">SUM(F94:Q94)</f>
        <v>0</v>
      </c>
    </row>
    <row r="95" customFormat="false" ht="15.75" hidden="false" customHeight="false" outlineLevel="0" collapsed="false">
      <c r="A95" s="109" t="s">
        <v>279</v>
      </c>
      <c r="B95" s="115" t="s">
        <v>977</v>
      </c>
      <c r="C95" s="231" t="s">
        <v>1038</v>
      </c>
      <c r="D95" s="110" t="e">
        <f aca="false">VLOOKUP(C95,#REF!,3,FALSE())</f>
        <v>#REF!</v>
      </c>
      <c r="E95" s="138" t="n">
        <f aca="false">+'ORÇ - CONSOLIDADO'!H107</f>
        <v>0</v>
      </c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8" t="n">
        <f aca="false">SUM(F95:Q95)</f>
        <v>0</v>
      </c>
    </row>
    <row r="96" customFormat="false" ht="15.75" hidden="false" customHeight="false" outlineLevel="0" collapsed="false">
      <c r="A96" s="109" t="s">
        <v>281</v>
      </c>
      <c r="B96" s="115" t="s">
        <v>977</v>
      </c>
      <c r="C96" s="231" t="s">
        <v>1039</v>
      </c>
      <c r="D96" s="110" t="e">
        <f aca="false">VLOOKUP(C96,#REF!,3,FALSE())</f>
        <v>#REF!</v>
      </c>
      <c r="E96" s="138" t="n">
        <f aca="false">+'ORÇ - CONSOLIDADO'!H108</f>
        <v>0</v>
      </c>
      <c r="F96" s="227"/>
      <c r="G96" s="227"/>
      <c r="H96" s="227"/>
      <c r="I96" s="225"/>
      <c r="J96" s="225"/>
      <c r="K96" s="225"/>
      <c r="L96" s="225"/>
      <c r="M96" s="225"/>
      <c r="N96" s="225"/>
      <c r="O96" s="227"/>
      <c r="P96" s="227"/>
      <c r="Q96" s="227"/>
      <c r="R96" s="228" t="n">
        <f aca="false">SUM(F96:Q96)</f>
        <v>0</v>
      </c>
    </row>
    <row r="97" customFormat="false" ht="15.75" hidden="false" customHeight="false" outlineLevel="0" collapsed="false">
      <c r="A97" s="109" t="s">
        <v>1040</v>
      </c>
      <c r="B97" s="115" t="s">
        <v>977</v>
      </c>
      <c r="C97" s="231" t="s">
        <v>1041</v>
      </c>
      <c r="D97" s="110" t="e">
        <f aca="false">VLOOKUP(C97,#REF!,3,FALSE())</f>
        <v>#REF!</v>
      </c>
      <c r="E97" s="138" t="e">
        <f aca="false">+#REF!</f>
        <v>#REF!</v>
      </c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8" t="n">
        <f aca="false">SUM(F97:Q97)</f>
        <v>0</v>
      </c>
    </row>
    <row r="98" customFormat="false" ht="15.75" hidden="false" customHeight="false" outlineLevel="0" collapsed="false">
      <c r="A98" s="109" t="s">
        <v>1042</v>
      </c>
      <c r="B98" s="115" t="s">
        <v>977</v>
      </c>
      <c r="C98" s="231" t="s">
        <v>1043</v>
      </c>
      <c r="D98" s="110" t="e">
        <f aca="false">VLOOKUP(C98,#REF!,3,FALSE())</f>
        <v>#REF!</v>
      </c>
      <c r="E98" s="138" t="e">
        <f aca="false">+#REF!</f>
        <v>#REF!</v>
      </c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8" t="n">
        <f aca="false">SUM(F98:Q98)</f>
        <v>0</v>
      </c>
    </row>
    <row r="99" customFormat="false" ht="15.75" hidden="false" customHeight="false" outlineLevel="0" collapsed="false">
      <c r="A99" s="109" t="s">
        <v>1044</v>
      </c>
      <c r="B99" s="115" t="s">
        <v>977</v>
      </c>
      <c r="C99" s="231" t="s">
        <v>1045</v>
      </c>
      <c r="D99" s="110" t="e">
        <f aca="false">VLOOKUP(C99,#REF!,3,FALSE())</f>
        <v>#REF!</v>
      </c>
      <c r="E99" s="138" t="e">
        <f aca="false">+#REF!</f>
        <v>#REF!</v>
      </c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8" t="n">
        <f aca="false">SUM(F99:Q99)</f>
        <v>0</v>
      </c>
    </row>
    <row r="100" customFormat="false" ht="15.75" hidden="false" customHeight="false" outlineLevel="0" collapsed="false">
      <c r="A100" s="109"/>
      <c r="B100" s="140" t="n">
        <v>0</v>
      </c>
      <c r="C100" s="243" t="n">
        <v>0</v>
      </c>
      <c r="D100" s="140"/>
      <c r="E100" s="138" t="n">
        <f aca="false">+'ORÇ - CONSOLIDADO'!H109</f>
        <v>0</v>
      </c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8" t="n">
        <f aca="false">SUM(F100:Q100)</f>
        <v>0</v>
      </c>
    </row>
    <row r="101" customFormat="false" ht="15.75" hidden="false" customHeight="false" outlineLevel="0" collapsed="false">
      <c r="A101" s="103" t="s">
        <v>283</v>
      </c>
      <c r="B101" s="229" t="n">
        <v>0</v>
      </c>
      <c r="C101" s="230"/>
      <c r="D101" s="104" t="s">
        <v>284</v>
      </c>
      <c r="E101" s="106" t="n">
        <f aca="false">+'ORÇ - CONSOLIDADO'!H110</f>
        <v>0</v>
      </c>
      <c r="F101" s="225"/>
      <c r="G101" s="225"/>
      <c r="H101" s="225"/>
      <c r="I101" s="227" t="e">
        <f aca="false">+$E101/$E$81/3*100</f>
        <v>#DIV/0!</v>
      </c>
      <c r="J101" s="227" t="e">
        <f aca="false">+$E101/$E$81/3*100</f>
        <v>#DIV/0!</v>
      </c>
      <c r="K101" s="227" t="e">
        <f aca="false">+$E101/$E$81/3*100</f>
        <v>#DIV/0!</v>
      </c>
      <c r="L101" s="225"/>
      <c r="M101" s="225"/>
      <c r="N101" s="225"/>
      <c r="O101" s="225"/>
      <c r="P101" s="225"/>
      <c r="Q101" s="225"/>
      <c r="R101" s="228" t="e">
        <f aca="false">SUM(F101:Q101)</f>
        <v>#DIV/0!</v>
      </c>
    </row>
    <row r="102" customFormat="false" ht="15.75" hidden="false" customHeight="false" outlineLevel="0" collapsed="false">
      <c r="A102" s="109" t="s">
        <v>285</v>
      </c>
      <c r="B102" s="115" t="s">
        <v>977</v>
      </c>
      <c r="C102" s="231" t="s">
        <v>1027</v>
      </c>
      <c r="D102" s="110" t="e">
        <f aca="false">VLOOKUP(C102,#REF!,3,FALSE())</f>
        <v>#REF!</v>
      </c>
      <c r="E102" s="138" t="n">
        <f aca="false">+'ORÇ - CONSOLIDADO'!H111</f>
        <v>0</v>
      </c>
      <c r="F102" s="225"/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8" t="n">
        <f aca="false">SUM(F102:Q102)</f>
        <v>0</v>
      </c>
    </row>
    <row r="103" customFormat="false" ht="15.75" hidden="false" customHeight="false" outlineLevel="0" collapsed="false">
      <c r="A103" s="109" t="s">
        <v>286</v>
      </c>
      <c r="B103" s="115" t="s">
        <v>977</v>
      </c>
      <c r="C103" s="231" t="s">
        <v>1030</v>
      </c>
      <c r="D103" s="110" t="e">
        <f aca="false">VLOOKUP(C103,#REF!,3,FALSE())</f>
        <v>#REF!</v>
      </c>
      <c r="E103" s="138" t="n">
        <f aca="false">+'ORÇ - CONSOLIDADO'!H112</f>
        <v>0</v>
      </c>
      <c r="F103" s="225"/>
      <c r="G103" s="225"/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8" t="n">
        <f aca="false">SUM(F103:Q103)</f>
        <v>0</v>
      </c>
    </row>
    <row r="104" customFormat="false" ht="15.75" hidden="false" customHeight="false" outlineLevel="0" collapsed="false">
      <c r="A104" s="109" t="s">
        <v>287</v>
      </c>
      <c r="B104" s="115" t="s">
        <v>977</v>
      </c>
      <c r="C104" s="231" t="s">
        <v>1031</v>
      </c>
      <c r="D104" s="110" t="e">
        <f aca="false">VLOOKUP(C104,#REF!,3,FALSE())</f>
        <v>#REF!</v>
      </c>
      <c r="E104" s="138" t="n">
        <f aca="false">+'ORÇ - CONSOLIDADO'!H113</f>
        <v>0</v>
      </c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8" t="n">
        <f aca="false">SUM(F104:Q104)</f>
        <v>0</v>
      </c>
    </row>
    <row r="105" customFormat="false" ht="15.75" hidden="false" customHeight="false" outlineLevel="0" collapsed="false">
      <c r="A105" s="109" t="s">
        <v>288</v>
      </c>
      <c r="B105" s="115" t="s">
        <v>977</v>
      </c>
      <c r="C105" s="231" t="s">
        <v>1032</v>
      </c>
      <c r="D105" s="110" t="e">
        <f aca="false">VLOOKUP(C105,#REF!,3,FALSE())</f>
        <v>#REF!</v>
      </c>
      <c r="E105" s="138" t="n">
        <f aca="false">+'ORÇ - CONSOLIDADO'!H114</f>
        <v>0</v>
      </c>
      <c r="F105" s="225"/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8" t="n">
        <f aca="false">SUM(F105:Q105)</f>
        <v>0</v>
      </c>
    </row>
    <row r="106" customFormat="false" ht="15.75" hidden="false" customHeight="false" outlineLevel="0" collapsed="false">
      <c r="A106" s="109" t="s">
        <v>289</v>
      </c>
      <c r="B106" s="115" t="s">
        <v>977</v>
      </c>
      <c r="C106" s="231" t="s">
        <v>1046</v>
      </c>
      <c r="D106" s="110" t="e">
        <f aca="false">VLOOKUP(C106,#REF!,3,FALSE())</f>
        <v>#REF!</v>
      </c>
      <c r="E106" s="138" t="n">
        <f aca="false">+'ORÇ - CONSOLIDADO'!H115</f>
        <v>0</v>
      </c>
      <c r="F106" s="225"/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8" t="n">
        <f aca="false">SUM(F106:Q106)</f>
        <v>0</v>
      </c>
    </row>
    <row r="107" customFormat="false" ht="15.75" hidden="false" customHeight="false" outlineLevel="0" collapsed="false">
      <c r="A107" s="109" t="s">
        <v>290</v>
      </c>
      <c r="B107" s="244" t="s">
        <v>1010</v>
      </c>
      <c r="C107" s="231" t="n">
        <v>101616</v>
      </c>
      <c r="D107" s="110" t="e">
        <f aca="false">VLOOKUP(C107,#REF!,3,FALSE())</f>
        <v>#REF!</v>
      </c>
      <c r="E107" s="138" t="n">
        <f aca="false">+'ORÇ - CONSOLIDADO'!H116</f>
        <v>0</v>
      </c>
      <c r="F107" s="225"/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8" t="n">
        <f aca="false">SUM(F107:Q107)</f>
        <v>0</v>
      </c>
    </row>
    <row r="108" customFormat="false" ht="15.75" hidden="false" customHeight="false" outlineLevel="0" collapsed="false">
      <c r="A108" s="109" t="s">
        <v>291</v>
      </c>
      <c r="B108" s="115" t="s">
        <v>977</v>
      </c>
      <c r="C108" s="231" t="s">
        <v>1033</v>
      </c>
      <c r="D108" s="110" t="e">
        <f aca="false">VLOOKUP(C108,#REF!,3,FALSE())</f>
        <v>#REF!</v>
      </c>
      <c r="E108" s="138" t="n">
        <f aca="false">+'ORÇ - CONSOLIDADO'!H117</f>
        <v>0</v>
      </c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8" t="n">
        <f aca="false">SUM(F108:Q108)</f>
        <v>0</v>
      </c>
    </row>
    <row r="109" customFormat="false" ht="15.75" hidden="false" customHeight="false" outlineLevel="0" collapsed="false">
      <c r="A109" s="109" t="s">
        <v>292</v>
      </c>
      <c r="B109" s="110" t="s">
        <v>977</v>
      </c>
      <c r="C109" s="231" t="s">
        <v>1034</v>
      </c>
      <c r="D109" s="110" t="e">
        <f aca="false">VLOOKUP(C109,#REF!,3,FALSE())</f>
        <v>#REF!</v>
      </c>
      <c r="E109" s="138" t="n">
        <f aca="false">+'ORÇ - CONSOLIDADO'!H118</f>
        <v>0</v>
      </c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8" t="n">
        <f aca="false">SUM(F109:Q109)</f>
        <v>0</v>
      </c>
    </row>
    <row r="110" customFormat="false" ht="15.75" hidden="false" customHeight="false" outlineLevel="0" collapsed="false">
      <c r="A110" s="109" t="s">
        <v>293</v>
      </c>
      <c r="B110" s="115" t="s">
        <v>977</v>
      </c>
      <c r="C110" s="231" t="s">
        <v>1036</v>
      </c>
      <c r="D110" s="110" t="e">
        <f aca="false">VLOOKUP(C110,#REF!,3,FALSE())</f>
        <v>#REF!</v>
      </c>
      <c r="E110" s="138" t="n">
        <f aca="false">+'ORÇ - CONSOLIDADO'!H120</f>
        <v>0</v>
      </c>
      <c r="F110" s="225"/>
      <c r="G110" s="225"/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8" t="n">
        <f aca="false">SUM(F110:Q110)</f>
        <v>0</v>
      </c>
    </row>
    <row r="111" customFormat="false" ht="15.75" hidden="false" customHeight="false" outlineLevel="0" collapsed="false">
      <c r="A111" s="109" t="s">
        <v>294</v>
      </c>
      <c r="B111" s="140" t="s">
        <v>977</v>
      </c>
      <c r="C111" s="243" t="s">
        <v>1037</v>
      </c>
      <c r="D111" s="110" t="e">
        <f aca="false">VLOOKUP(C111,#REF!,3,FALSE())</f>
        <v>#REF!</v>
      </c>
      <c r="E111" s="138" t="n">
        <f aca="false">+'ORÇ - CONSOLIDADO'!H122</f>
        <v>0</v>
      </c>
      <c r="F111" s="225"/>
      <c r="G111" s="225"/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8" t="n">
        <f aca="false">SUM(F111:Q111)</f>
        <v>0</v>
      </c>
    </row>
    <row r="112" customFormat="false" ht="15.75" hidden="false" customHeight="false" outlineLevel="0" collapsed="false">
      <c r="A112" s="109" t="s">
        <v>295</v>
      </c>
      <c r="B112" s="115" t="s">
        <v>977</v>
      </c>
      <c r="C112" s="231" t="s">
        <v>1038</v>
      </c>
      <c r="D112" s="110" t="e">
        <f aca="false">VLOOKUP(C112,#REF!,3,FALSE())</f>
        <v>#REF!</v>
      </c>
      <c r="E112" s="138" t="n">
        <f aca="false">+'ORÇ - CONSOLIDADO'!H123</f>
        <v>0</v>
      </c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8" t="n">
        <f aca="false">SUM(F112:Q112)</f>
        <v>0</v>
      </c>
    </row>
    <row r="113" customFormat="false" ht="15.75" hidden="false" customHeight="false" outlineLevel="0" collapsed="false">
      <c r="A113" s="109"/>
      <c r="B113" s="140" t="n">
        <v>0</v>
      </c>
      <c r="C113" s="243" t="n">
        <v>0</v>
      </c>
      <c r="D113" s="140"/>
      <c r="E113" s="138" t="n">
        <f aca="false">+'ORÇ - CONSOLIDADO'!H124</f>
        <v>0</v>
      </c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8" t="n">
        <f aca="false">SUM(F113:Q113)</f>
        <v>0</v>
      </c>
    </row>
    <row r="114" customFormat="false" ht="15.75" hidden="false" customHeight="false" outlineLevel="0" collapsed="false">
      <c r="A114" s="103" t="s">
        <v>304</v>
      </c>
      <c r="B114" s="229" t="n">
        <v>0</v>
      </c>
      <c r="C114" s="230"/>
      <c r="D114" s="104" t="s">
        <v>305</v>
      </c>
      <c r="E114" s="106" t="n">
        <f aca="false">+'ORÇ - CONSOLIDADO'!H127</f>
        <v>0</v>
      </c>
      <c r="F114" s="225"/>
      <c r="G114" s="225"/>
      <c r="H114" s="225"/>
      <c r="I114" s="225"/>
      <c r="J114" s="227" t="e">
        <f aca="false">+$E114/$E$81/3*100</f>
        <v>#DIV/0!</v>
      </c>
      <c r="K114" s="227" t="e">
        <f aca="false">+$E114/$E$81/3*100</f>
        <v>#DIV/0!</v>
      </c>
      <c r="L114" s="227" t="e">
        <f aca="false">+$E114/$E$81/3*100</f>
        <v>#DIV/0!</v>
      </c>
      <c r="M114" s="225"/>
      <c r="N114" s="225"/>
      <c r="O114" s="225"/>
      <c r="P114" s="225"/>
      <c r="Q114" s="225"/>
      <c r="R114" s="228" t="e">
        <f aca="false">SUM(F114:Q114)</f>
        <v>#DIV/0!</v>
      </c>
    </row>
    <row r="115" customFormat="false" ht="15.75" hidden="false" customHeight="false" outlineLevel="0" collapsed="false">
      <c r="A115" s="109" t="s">
        <v>306</v>
      </c>
      <c r="B115" s="115" t="s">
        <v>977</v>
      </c>
      <c r="C115" s="231" t="s">
        <v>1027</v>
      </c>
      <c r="D115" s="110" t="e">
        <f aca="false">VLOOKUP(C115,#REF!,3,FALSE())</f>
        <v>#REF!</v>
      </c>
      <c r="E115" s="138" t="n">
        <f aca="false">+'ORÇ - CONSOLIDADO'!H128</f>
        <v>0</v>
      </c>
      <c r="F115" s="225"/>
      <c r="G115" s="225"/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8" t="n">
        <f aca="false">SUM(F115:Q115)</f>
        <v>0</v>
      </c>
    </row>
    <row r="116" customFormat="false" ht="15.75" hidden="false" customHeight="false" outlineLevel="0" collapsed="false">
      <c r="A116" s="109" t="s">
        <v>307</v>
      </c>
      <c r="B116" s="140" t="s">
        <v>977</v>
      </c>
      <c r="C116" s="232" t="s">
        <v>1028</v>
      </c>
      <c r="D116" s="110" t="e">
        <f aca="false">VLOOKUP(C116,#REF!,3,FALSE())</f>
        <v>#REF!</v>
      </c>
      <c r="E116" s="138" t="e">
        <f aca="false">+#REF!</f>
        <v>#REF!</v>
      </c>
      <c r="F116" s="225"/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8" t="n">
        <f aca="false">SUM(F116:Q116)</f>
        <v>0</v>
      </c>
    </row>
    <row r="117" customFormat="false" ht="15.75" hidden="false" customHeight="false" outlineLevel="0" collapsed="false">
      <c r="A117" s="109" t="s">
        <v>308</v>
      </c>
      <c r="B117" s="115" t="s">
        <v>977</v>
      </c>
      <c r="C117" s="231" t="s">
        <v>1029</v>
      </c>
      <c r="D117" s="110" t="e">
        <f aca="false">VLOOKUP(C117,#REF!,3,FALSE())</f>
        <v>#REF!</v>
      </c>
      <c r="E117" s="138" t="e">
        <f aca="false">+#REF!</f>
        <v>#REF!</v>
      </c>
      <c r="F117" s="225"/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8" t="n">
        <f aca="false">SUM(F117:Q117)</f>
        <v>0</v>
      </c>
    </row>
    <row r="118" customFormat="false" ht="15.75" hidden="false" customHeight="false" outlineLevel="0" collapsed="false">
      <c r="A118" s="109" t="s">
        <v>309</v>
      </c>
      <c r="B118" s="115" t="s">
        <v>977</v>
      </c>
      <c r="C118" s="231" t="s">
        <v>1030</v>
      </c>
      <c r="D118" s="110" t="e">
        <f aca="false">VLOOKUP(C118,#REF!,3,FALSE())</f>
        <v>#REF!</v>
      </c>
      <c r="E118" s="138" t="n">
        <f aca="false">+'ORÇ - CONSOLIDADO'!H129</f>
        <v>0</v>
      </c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8" t="n">
        <f aca="false">SUM(F118:Q118)</f>
        <v>0</v>
      </c>
    </row>
    <row r="119" customFormat="false" ht="15.75" hidden="false" customHeight="false" outlineLevel="0" collapsed="false">
      <c r="A119" s="109" t="s">
        <v>310</v>
      </c>
      <c r="B119" s="115" t="s">
        <v>977</v>
      </c>
      <c r="C119" s="231" t="s">
        <v>1047</v>
      </c>
      <c r="D119" s="110" t="e">
        <f aca="false">VLOOKUP(C119,#REF!,3,FALSE())</f>
        <v>#REF!</v>
      </c>
      <c r="E119" s="138" t="n">
        <f aca="false">+'ORÇ - CONSOLIDADO'!H130</f>
        <v>0</v>
      </c>
      <c r="F119" s="225"/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8" t="n">
        <f aca="false">SUM(F119:Q119)</f>
        <v>0</v>
      </c>
    </row>
    <row r="120" customFormat="false" ht="15.75" hidden="false" customHeight="false" outlineLevel="0" collapsed="false">
      <c r="A120" s="109" t="s">
        <v>311</v>
      </c>
      <c r="B120" s="115" t="s">
        <v>977</v>
      </c>
      <c r="C120" s="231" t="s">
        <v>1046</v>
      </c>
      <c r="D120" s="110" t="e">
        <f aca="false">VLOOKUP(C120,#REF!,3,FALSE())</f>
        <v>#REF!</v>
      </c>
      <c r="E120" s="138" t="n">
        <f aca="false">+'ORÇ - CONSOLIDADO'!H132</f>
        <v>0</v>
      </c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8" t="n">
        <f aca="false">SUM(F120:Q120)</f>
        <v>0</v>
      </c>
    </row>
    <row r="121" customFormat="false" ht="15.75" hidden="false" customHeight="false" outlineLevel="0" collapsed="false">
      <c r="A121" s="109" t="s">
        <v>312</v>
      </c>
      <c r="B121" s="244" t="s">
        <v>1010</v>
      </c>
      <c r="C121" s="231" t="n">
        <v>101616</v>
      </c>
      <c r="D121" s="110" t="e">
        <f aca="false">VLOOKUP(C121,#REF!,3,FALSE())</f>
        <v>#REF!</v>
      </c>
      <c r="E121" s="138" t="n">
        <f aca="false">+'ORÇ - CONSOLIDADO'!H133</f>
        <v>0</v>
      </c>
      <c r="F121" s="225"/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8" t="n">
        <f aca="false">SUM(F121:Q121)</f>
        <v>0</v>
      </c>
    </row>
    <row r="122" customFormat="false" ht="15.75" hidden="false" customHeight="false" outlineLevel="0" collapsed="false">
      <c r="A122" s="109" t="s">
        <v>313</v>
      </c>
      <c r="B122" s="115" t="s">
        <v>977</v>
      </c>
      <c r="C122" s="231" t="s">
        <v>1033</v>
      </c>
      <c r="D122" s="110" t="e">
        <f aca="false">VLOOKUP(C122,#REF!,3,FALSE())</f>
        <v>#REF!</v>
      </c>
      <c r="E122" s="138" t="n">
        <f aca="false">+'ORÇ - CONSOLIDADO'!H134</f>
        <v>0</v>
      </c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8" t="n">
        <f aca="false">SUM(F122:Q122)</f>
        <v>0</v>
      </c>
    </row>
    <row r="123" customFormat="false" ht="15.75" hidden="false" customHeight="false" outlineLevel="0" collapsed="false">
      <c r="A123" s="109" t="s">
        <v>314</v>
      </c>
      <c r="B123" s="110" t="s">
        <v>977</v>
      </c>
      <c r="C123" s="231" t="s">
        <v>1034</v>
      </c>
      <c r="D123" s="110" t="e">
        <f aca="false">VLOOKUP(C123,#REF!,3,FALSE())</f>
        <v>#REF!</v>
      </c>
      <c r="E123" s="138" t="n">
        <f aca="false">+'ORÇ - CONSOLIDADO'!H135</f>
        <v>0</v>
      </c>
      <c r="F123" s="225"/>
      <c r="G123" s="225"/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8" t="n">
        <f aca="false">SUM(F123:Q123)</f>
        <v>0</v>
      </c>
    </row>
    <row r="124" customFormat="false" ht="15.75" hidden="false" customHeight="false" outlineLevel="0" collapsed="false">
      <c r="A124" s="109" t="s">
        <v>315</v>
      </c>
      <c r="B124" s="110" t="s">
        <v>977</v>
      </c>
      <c r="C124" s="231" t="s">
        <v>1035</v>
      </c>
      <c r="D124" s="110" t="e">
        <f aca="false">VLOOKUP(C124,#REF!,3,FALSE())</f>
        <v>#REF!</v>
      </c>
      <c r="E124" s="138" t="n">
        <f aca="false">+'ORÇ - CONSOLIDADO'!H136</f>
        <v>0</v>
      </c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8" t="n">
        <f aca="false">SUM(F124:Q124)</f>
        <v>0</v>
      </c>
    </row>
    <row r="125" customFormat="false" ht="15.75" hidden="false" customHeight="false" outlineLevel="0" collapsed="false">
      <c r="A125" s="109" t="s">
        <v>316</v>
      </c>
      <c r="B125" s="115" t="s">
        <v>977</v>
      </c>
      <c r="C125" s="231" t="s">
        <v>1036</v>
      </c>
      <c r="D125" s="110" t="e">
        <f aca="false">VLOOKUP(C125,#REF!,3,FALSE())</f>
        <v>#REF!</v>
      </c>
      <c r="E125" s="138" t="n">
        <f aca="false">+'ORÇ - CONSOLIDADO'!H137</f>
        <v>0</v>
      </c>
      <c r="F125" s="225"/>
      <c r="G125" s="225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8" t="n">
        <f aca="false">SUM(F125:Q125)</f>
        <v>0</v>
      </c>
    </row>
    <row r="126" customFormat="false" ht="15.75" hidden="false" customHeight="false" outlineLevel="0" collapsed="false">
      <c r="A126" s="109" t="s">
        <v>317</v>
      </c>
      <c r="B126" s="140" t="s">
        <v>977</v>
      </c>
      <c r="C126" s="243" t="s">
        <v>1037</v>
      </c>
      <c r="D126" s="110" t="e">
        <f aca="false">VLOOKUP(C126,#REF!,3,FALSE())</f>
        <v>#REF!</v>
      </c>
      <c r="E126" s="138" t="n">
        <f aca="false">+'ORÇ - CONSOLIDADO'!H138</f>
        <v>0</v>
      </c>
      <c r="F126" s="225"/>
      <c r="G126" s="225"/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8" t="n">
        <f aca="false">SUM(F126:Q126)</f>
        <v>0</v>
      </c>
    </row>
    <row r="127" customFormat="false" ht="15.75" hidden="false" customHeight="false" outlineLevel="0" collapsed="false">
      <c r="A127" s="109" t="s">
        <v>318</v>
      </c>
      <c r="B127" s="115" t="s">
        <v>977</v>
      </c>
      <c r="C127" s="231" t="s">
        <v>1038</v>
      </c>
      <c r="D127" s="110" t="e">
        <f aca="false">VLOOKUP(C127,#REF!,3,FALSE())</f>
        <v>#REF!</v>
      </c>
      <c r="E127" s="138" t="n">
        <f aca="false">+'ORÇ - CONSOLIDADO'!H139</f>
        <v>0</v>
      </c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8" t="n">
        <f aca="false">SUM(F127:Q127)</f>
        <v>0</v>
      </c>
    </row>
    <row r="128" customFormat="false" ht="15.75" hidden="false" customHeight="false" outlineLevel="0" collapsed="false">
      <c r="A128" s="109" t="s">
        <v>319</v>
      </c>
      <c r="B128" s="115" t="s">
        <v>977</v>
      </c>
      <c r="C128" s="231" t="s">
        <v>1039</v>
      </c>
      <c r="D128" s="110" t="e">
        <f aca="false">VLOOKUP(C128,#REF!,3,FALSE())</f>
        <v>#REF!</v>
      </c>
      <c r="E128" s="138" t="n">
        <f aca="false">+'ORÇ - CONSOLIDADO'!H140</f>
        <v>0</v>
      </c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8" t="n">
        <f aca="false">SUM(F128:Q128)</f>
        <v>0</v>
      </c>
    </row>
    <row r="129" customFormat="false" ht="15.75" hidden="false" customHeight="false" outlineLevel="0" collapsed="false">
      <c r="A129" s="109" t="s">
        <v>1048</v>
      </c>
      <c r="B129" s="115" t="s">
        <v>977</v>
      </c>
      <c r="C129" s="231" t="s">
        <v>1041</v>
      </c>
      <c r="D129" s="110" t="e">
        <f aca="false">VLOOKUP(C129,#REF!,3,FALSE())</f>
        <v>#REF!</v>
      </c>
      <c r="E129" s="138" t="e">
        <f aca="false">+#REF!</f>
        <v>#REF!</v>
      </c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8" t="n">
        <f aca="false">SUM(F129:Q129)</f>
        <v>0</v>
      </c>
    </row>
    <row r="130" customFormat="false" ht="15.75" hidden="false" customHeight="false" outlineLevel="0" collapsed="false">
      <c r="A130" s="109" t="s">
        <v>1049</v>
      </c>
      <c r="B130" s="115" t="s">
        <v>977</v>
      </c>
      <c r="C130" s="231" t="s">
        <v>1050</v>
      </c>
      <c r="D130" s="110" t="e">
        <f aca="false">VLOOKUP(C130,#REF!,3,FALSE())</f>
        <v>#REF!</v>
      </c>
      <c r="E130" s="138" t="n">
        <f aca="false">+'ORÇ - CONSOLIDADO'!H141</f>
        <v>0</v>
      </c>
      <c r="F130" s="225"/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8" t="n">
        <f aca="false">SUM(F130:Q130)</f>
        <v>0</v>
      </c>
    </row>
    <row r="131" customFormat="false" ht="15.75" hidden="false" customHeight="false" outlineLevel="0" collapsed="false">
      <c r="A131" s="109"/>
      <c r="B131" s="140" t="n">
        <v>0</v>
      </c>
      <c r="C131" s="243" t="n">
        <v>0</v>
      </c>
      <c r="D131" s="140"/>
      <c r="E131" s="138" t="n">
        <f aca="false">+'ORÇ - CONSOLIDADO'!H142</f>
        <v>0</v>
      </c>
      <c r="F131" s="225"/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8" t="n">
        <f aca="false">SUM(F131:Q131)</f>
        <v>0</v>
      </c>
    </row>
    <row r="132" customFormat="false" ht="15.75" hidden="false" customHeight="false" outlineLevel="0" collapsed="false">
      <c r="A132" s="103" t="s">
        <v>321</v>
      </c>
      <c r="B132" s="229" t="n">
        <v>0</v>
      </c>
      <c r="C132" s="230"/>
      <c r="D132" s="104" t="s">
        <v>322</v>
      </c>
      <c r="E132" s="106" t="n">
        <f aca="false">+'ORÇ - CONSOLIDADO'!H143</f>
        <v>0</v>
      </c>
      <c r="F132" s="225"/>
      <c r="G132" s="225"/>
      <c r="H132" s="227" t="e">
        <f aca="false">+$E132/$E$81*100</f>
        <v>#DIV/0!</v>
      </c>
      <c r="I132" s="225"/>
      <c r="J132" s="225"/>
      <c r="K132" s="225"/>
      <c r="L132" s="225"/>
      <c r="M132" s="225"/>
      <c r="N132" s="225"/>
      <c r="O132" s="225"/>
      <c r="P132" s="225"/>
      <c r="Q132" s="225"/>
      <c r="R132" s="228" t="e">
        <f aca="false">SUM(F132:Q132)</f>
        <v>#DIV/0!</v>
      </c>
    </row>
    <row r="133" customFormat="false" ht="15.75" hidden="false" customHeight="false" outlineLevel="0" collapsed="false">
      <c r="A133" s="109" t="s">
        <v>1051</v>
      </c>
      <c r="B133" s="140" t="s">
        <v>977</v>
      </c>
      <c r="C133" s="232" t="s">
        <v>1028</v>
      </c>
      <c r="D133" s="110" t="e">
        <f aca="false">VLOOKUP(C133,#REF!,3,FALSE())</f>
        <v>#REF!</v>
      </c>
      <c r="E133" s="138" t="e">
        <f aca="false">+#REF!</f>
        <v>#REF!</v>
      </c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8" t="n">
        <f aca="false">SUM(F133:Q133)</f>
        <v>0</v>
      </c>
    </row>
    <row r="134" customFormat="false" ht="15.75" hidden="false" customHeight="false" outlineLevel="0" collapsed="false">
      <c r="A134" s="109" t="s">
        <v>1052</v>
      </c>
      <c r="B134" s="115" t="s">
        <v>977</v>
      </c>
      <c r="C134" s="231" t="s">
        <v>1029</v>
      </c>
      <c r="D134" s="110" t="e">
        <f aca="false">VLOOKUP(C134,#REF!,3,FALSE())</f>
        <v>#REF!</v>
      </c>
      <c r="E134" s="138" t="n">
        <f aca="false">+'ORÇ - CONSOLIDADO'!H144</f>
        <v>0</v>
      </c>
      <c r="F134" s="225"/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8" t="n">
        <f aca="false">SUM(F134:Q134)</f>
        <v>0</v>
      </c>
    </row>
    <row r="135" customFormat="false" ht="15.75" hidden="false" customHeight="false" outlineLevel="0" collapsed="false">
      <c r="A135" s="109" t="s">
        <v>1053</v>
      </c>
      <c r="B135" s="115" t="s">
        <v>977</v>
      </c>
      <c r="C135" s="231" t="s">
        <v>1030</v>
      </c>
      <c r="D135" s="110" t="e">
        <f aca="false">VLOOKUP(C135,#REF!,3,FALSE())</f>
        <v>#REF!</v>
      </c>
      <c r="E135" s="138" t="n">
        <f aca="false">+'ORÇ - CONSOLIDADO'!H145</f>
        <v>0</v>
      </c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8" t="n">
        <f aca="false">SUM(F135:Q135)</f>
        <v>0</v>
      </c>
    </row>
    <row r="136" customFormat="false" ht="15.75" hidden="false" customHeight="false" outlineLevel="0" collapsed="false">
      <c r="A136" s="109" t="s">
        <v>1054</v>
      </c>
      <c r="B136" s="115" t="s">
        <v>977</v>
      </c>
      <c r="C136" s="231" t="s">
        <v>1047</v>
      </c>
      <c r="D136" s="110" t="e">
        <f aca="false">VLOOKUP(C136,#REF!,3,FALSE())</f>
        <v>#REF!</v>
      </c>
      <c r="E136" s="138" t="n">
        <f aca="false">+'ORÇ - CONSOLIDADO'!H146</f>
        <v>0</v>
      </c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8" t="n">
        <f aca="false">SUM(F136:Q136)</f>
        <v>0</v>
      </c>
    </row>
    <row r="137" customFormat="false" ht="15.75" hidden="false" customHeight="false" outlineLevel="0" collapsed="false">
      <c r="A137" s="109" t="s">
        <v>1055</v>
      </c>
      <c r="B137" s="115" t="s">
        <v>977</v>
      </c>
      <c r="C137" s="231" t="s">
        <v>1046</v>
      </c>
      <c r="D137" s="110" t="e">
        <f aca="false">VLOOKUP(C137,#REF!,3,FALSE())</f>
        <v>#REF!</v>
      </c>
      <c r="E137" s="138" t="n">
        <f aca="false">+'ORÇ - CONSOLIDADO'!H148</f>
        <v>0</v>
      </c>
      <c r="F137" s="225"/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8" t="n">
        <f aca="false">SUM(F137:Q137)</f>
        <v>0</v>
      </c>
    </row>
    <row r="138" customFormat="false" ht="15.75" hidden="false" customHeight="false" outlineLevel="0" collapsed="false">
      <c r="A138" s="109" t="s">
        <v>1056</v>
      </c>
      <c r="B138" s="244" t="s">
        <v>1010</v>
      </c>
      <c r="C138" s="231" t="n">
        <v>101616</v>
      </c>
      <c r="D138" s="110" t="e">
        <f aca="false">VLOOKUP(C138,#REF!,3,FALSE())</f>
        <v>#REF!</v>
      </c>
      <c r="E138" s="138" t="n">
        <f aca="false">+'ORÇ - CONSOLIDADO'!H149</f>
        <v>0</v>
      </c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8" t="n">
        <f aca="false">SUM(F138:Q138)</f>
        <v>0</v>
      </c>
    </row>
    <row r="139" customFormat="false" ht="15.75" hidden="false" customHeight="false" outlineLevel="0" collapsed="false">
      <c r="A139" s="109" t="s">
        <v>1057</v>
      </c>
      <c r="B139" s="115" t="s">
        <v>977</v>
      </c>
      <c r="C139" s="231" t="s">
        <v>1033</v>
      </c>
      <c r="D139" s="110" t="e">
        <f aca="false">VLOOKUP(C139,#REF!,3,FALSE())</f>
        <v>#REF!</v>
      </c>
      <c r="E139" s="138" t="n">
        <f aca="false">+'ORÇ - CONSOLIDADO'!H150</f>
        <v>0</v>
      </c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8" t="n">
        <f aca="false">SUM(F139:Q139)</f>
        <v>0</v>
      </c>
    </row>
    <row r="140" customFormat="false" ht="15.75" hidden="false" customHeight="false" outlineLevel="0" collapsed="false">
      <c r="A140" s="109" t="s">
        <v>1058</v>
      </c>
      <c r="B140" s="110" t="s">
        <v>977</v>
      </c>
      <c r="C140" s="231" t="s">
        <v>1034</v>
      </c>
      <c r="D140" s="110" t="e">
        <f aca="false">VLOOKUP(C140,#REF!,3,FALSE())</f>
        <v>#REF!</v>
      </c>
      <c r="E140" s="138" t="n">
        <f aca="false">+'ORÇ - CONSOLIDADO'!H151</f>
        <v>0</v>
      </c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8" t="n">
        <f aca="false">SUM(F140:Q140)</f>
        <v>0</v>
      </c>
    </row>
    <row r="141" customFormat="false" ht="15.75" hidden="false" customHeight="false" outlineLevel="0" collapsed="false">
      <c r="A141" s="109" t="s">
        <v>1059</v>
      </c>
      <c r="B141" s="110" t="s">
        <v>977</v>
      </c>
      <c r="C141" s="231" t="s">
        <v>1035</v>
      </c>
      <c r="D141" s="110" t="e">
        <f aca="false">VLOOKUP(C141,#REF!,3,FALSE())</f>
        <v>#REF!</v>
      </c>
      <c r="E141" s="138" t="n">
        <f aca="false">+'ORÇ - CONSOLIDADO'!H152</f>
        <v>0</v>
      </c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8" t="n">
        <f aca="false">SUM(F141:Q141)</f>
        <v>0</v>
      </c>
    </row>
    <row r="142" customFormat="false" ht="15.75" hidden="false" customHeight="false" outlineLevel="0" collapsed="false">
      <c r="A142" s="109" t="s">
        <v>1060</v>
      </c>
      <c r="B142" s="115" t="s">
        <v>977</v>
      </c>
      <c r="C142" s="231" t="s">
        <v>1036</v>
      </c>
      <c r="D142" s="110" t="e">
        <f aca="false">VLOOKUP(C142,#REF!,3,FALSE())</f>
        <v>#REF!</v>
      </c>
      <c r="E142" s="138" t="n">
        <f aca="false">+'ORÇ - CONSOLIDADO'!H153</f>
        <v>0</v>
      </c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8" t="n">
        <f aca="false">SUM(F142:Q142)</f>
        <v>0</v>
      </c>
    </row>
    <row r="143" customFormat="false" ht="15.75" hidden="false" customHeight="false" outlineLevel="0" collapsed="false">
      <c r="A143" s="109" t="s">
        <v>1061</v>
      </c>
      <c r="B143" s="140" t="s">
        <v>977</v>
      </c>
      <c r="C143" s="243" t="s">
        <v>1037</v>
      </c>
      <c r="D143" s="110" t="e">
        <f aca="false">VLOOKUP(C143,#REF!,3,FALSE())</f>
        <v>#REF!</v>
      </c>
      <c r="E143" s="138" t="n">
        <f aca="false">+'ORÇ - CONSOLIDADO'!H154</f>
        <v>0</v>
      </c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8" t="n">
        <f aca="false">SUM(F143:Q143)</f>
        <v>0</v>
      </c>
    </row>
    <row r="144" customFormat="false" ht="15.75" hidden="false" customHeight="false" outlineLevel="0" collapsed="false">
      <c r="A144" s="109" t="s">
        <v>1062</v>
      </c>
      <c r="B144" s="115" t="s">
        <v>977</v>
      </c>
      <c r="C144" s="231" t="s">
        <v>1038</v>
      </c>
      <c r="D144" s="110" t="e">
        <f aca="false">VLOOKUP(C144,#REF!,3,FALSE())</f>
        <v>#REF!</v>
      </c>
      <c r="E144" s="138" t="n">
        <f aca="false">+'ORÇ - CONSOLIDADO'!H155</f>
        <v>0</v>
      </c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8" t="n">
        <f aca="false">SUM(F144:Q144)</f>
        <v>0</v>
      </c>
    </row>
    <row r="145" customFormat="false" ht="15.75" hidden="false" customHeight="false" outlineLevel="0" collapsed="false">
      <c r="A145" s="109" t="s">
        <v>1063</v>
      </c>
      <c r="B145" s="115" t="s">
        <v>977</v>
      </c>
      <c r="C145" s="231" t="s">
        <v>1039</v>
      </c>
      <c r="D145" s="110" t="e">
        <f aca="false">VLOOKUP(C145,#REF!,3,FALSE())</f>
        <v>#REF!</v>
      </c>
      <c r="E145" s="138" t="n">
        <f aca="false">+'ORÇ - CONSOLIDADO'!H156</f>
        <v>0</v>
      </c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8" t="n">
        <f aca="false">SUM(F145:Q145)</f>
        <v>0</v>
      </c>
    </row>
    <row r="146" customFormat="false" ht="15.75" hidden="false" customHeight="false" outlineLevel="0" collapsed="false">
      <c r="A146" s="109"/>
      <c r="B146" s="140" t="n">
        <v>0</v>
      </c>
      <c r="C146" s="243" t="n">
        <v>0</v>
      </c>
      <c r="D146" s="140"/>
      <c r="E146" s="138" t="n">
        <f aca="false">+'ORÇ - CONSOLIDADO'!H157</f>
        <v>0</v>
      </c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8" t="n">
        <f aca="false">SUM(F146:Q146)</f>
        <v>0</v>
      </c>
    </row>
    <row r="147" customFormat="false" ht="15.75" hidden="false" customHeight="false" outlineLevel="0" collapsed="false">
      <c r="A147" s="99" t="s">
        <v>337</v>
      </c>
      <c r="B147" s="127" t="n">
        <v>0</v>
      </c>
      <c r="C147" s="226" t="n">
        <v>0</v>
      </c>
      <c r="D147" s="127" t="s">
        <v>338</v>
      </c>
      <c r="E147" s="106" t="n">
        <f aca="false">+'ORÇ - CONSOLIDADO'!H158</f>
        <v>0</v>
      </c>
      <c r="F147" s="227" t="e">
        <f aca="false">SUM(F148:F175)</f>
        <v>#DIV/0!</v>
      </c>
      <c r="G147" s="227" t="e">
        <f aca="false">SUM(G148:G175)</f>
        <v>#DIV/0!</v>
      </c>
      <c r="H147" s="227" t="e">
        <f aca="false">SUM(H148:H175)</f>
        <v>#DIV/0!</v>
      </c>
      <c r="I147" s="227" t="e">
        <f aca="false">SUM(I148:I175)</f>
        <v>#DIV/0!</v>
      </c>
      <c r="J147" s="227" t="e">
        <f aca="false">SUM(J148:J175)</f>
        <v>#DIV/0!</v>
      </c>
      <c r="K147" s="227" t="e">
        <f aca="false">SUM(K148:K175)</f>
        <v>#DIV/0!</v>
      </c>
      <c r="L147" s="227" t="e">
        <f aca="false">SUM(L148:L175)</f>
        <v>#DIV/0!</v>
      </c>
      <c r="M147" s="227" t="e">
        <f aca="false">SUM(M148:M175)</f>
        <v>#DIV/0!</v>
      </c>
      <c r="N147" s="227" t="e">
        <f aca="false">SUM(N148:N175)</f>
        <v>#DIV/0!</v>
      </c>
      <c r="O147" s="227" t="e">
        <f aca="false">SUM(O148:O175)</f>
        <v>#DIV/0!</v>
      </c>
      <c r="P147" s="227" t="e">
        <f aca="false">SUM(P148:P175)</f>
        <v>#DIV/0!</v>
      </c>
      <c r="Q147" s="227" t="e">
        <f aca="false">SUM(Q148:Q175)</f>
        <v>#DIV/0!</v>
      </c>
      <c r="R147" s="228" t="e">
        <f aca="false">SUM(F147:Q147)</f>
        <v>#DIV/0!</v>
      </c>
    </row>
    <row r="148" customFormat="false" ht="15.75" hidden="false" customHeight="false" outlineLevel="0" collapsed="false">
      <c r="A148" s="103" t="s">
        <v>339</v>
      </c>
      <c r="B148" s="229" t="n">
        <v>0</v>
      </c>
      <c r="C148" s="230" t="n">
        <v>0</v>
      </c>
      <c r="D148" s="131" t="s">
        <v>1064</v>
      </c>
      <c r="E148" s="106" t="n">
        <f aca="false">+'ORÇ - CONSOLIDADO'!H159</f>
        <v>0</v>
      </c>
      <c r="F148" s="227" t="e">
        <f aca="false">+$E148/$E$147/12*100</f>
        <v>#DIV/0!</v>
      </c>
      <c r="G148" s="227" t="e">
        <f aca="false">+$E148/$E$147/12*100</f>
        <v>#DIV/0!</v>
      </c>
      <c r="H148" s="227" t="e">
        <f aca="false">+$E148/$E$147/12*100</f>
        <v>#DIV/0!</v>
      </c>
      <c r="I148" s="227" t="e">
        <f aca="false">+$E148/$E$147/12*100</f>
        <v>#DIV/0!</v>
      </c>
      <c r="J148" s="227" t="e">
        <f aca="false">+$E148/$E$147/12*100</f>
        <v>#DIV/0!</v>
      </c>
      <c r="K148" s="227" t="e">
        <f aca="false">+$E148/$E$147/12*100</f>
        <v>#DIV/0!</v>
      </c>
      <c r="L148" s="227" t="e">
        <f aca="false">+$E148/$E$147/12*100</f>
        <v>#DIV/0!</v>
      </c>
      <c r="M148" s="227" t="e">
        <f aca="false">+$E148/$E$147/12*100</f>
        <v>#DIV/0!</v>
      </c>
      <c r="N148" s="227" t="e">
        <f aca="false">+$E148/$E$147/12*100</f>
        <v>#DIV/0!</v>
      </c>
      <c r="O148" s="227" t="e">
        <f aca="false">+$E148/$E$147/12*100</f>
        <v>#DIV/0!</v>
      </c>
      <c r="P148" s="227" t="e">
        <f aca="false">+$E148/$E$147/12*100</f>
        <v>#DIV/0!</v>
      </c>
      <c r="Q148" s="227" t="e">
        <f aca="false">+$E148/$E$147/12*100</f>
        <v>#DIV/0!</v>
      </c>
      <c r="R148" s="228" t="e">
        <f aca="false">SUM(F148:Q148)</f>
        <v>#DIV/0!</v>
      </c>
    </row>
    <row r="149" customFormat="false" ht="15.75" hidden="false" customHeight="false" outlineLevel="0" collapsed="false">
      <c r="A149" s="126" t="s">
        <v>341</v>
      </c>
      <c r="B149" s="236" t="s">
        <v>977</v>
      </c>
      <c r="C149" s="232" t="s">
        <v>1035</v>
      </c>
      <c r="D149" s="110" t="e">
        <f aca="false">VLOOKUP(C149,#REF!,3,FALSE())</f>
        <v>#REF!</v>
      </c>
      <c r="E149" s="112" t="n">
        <f aca="false">+'ORÇ - CONSOLIDADO'!H160</f>
        <v>0</v>
      </c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8" t="n">
        <f aca="false">SUM(F149:Q149)</f>
        <v>0</v>
      </c>
    </row>
    <row r="150" customFormat="false" ht="15.75" hidden="false" customHeight="false" outlineLevel="0" collapsed="false">
      <c r="A150" s="118" t="s">
        <v>342</v>
      </c>
      <c r="B150" s="115" t="s">
        <v>977</v>
      </c>
      <c r="C150" s="231" t="s">
        <v>1036</v>
      </c>
      <c r="D150" s="110" t="e">
        <f aca="false">VLOOKUP(C150,#REF!,3,FALSE())</f>
        <v>#REF!</v>
      </c>
      <c r="E150" s="112" t="n">
        <f aca="false">+'ORÇ - CONSOLIDADO'!H161</f>
        <v>0</v>
      </c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8" t="n">
        <f aca="false">SUM(F150:Q150)</f>
        <v>0</v>
      </c>
    </row>
    <row r="151" customFormat="false" ht="15.75" hidden="false" customHeight="false" outlineLevel="0" collapsed="false">
      <c r="A151" s="118" t="s">
        <v>344</v>
      </c>
      <c r="B151" s="115" t="s">
        <v>977</v>
      </c>
      <c r="C151" s="231" t="s">
        <v>1065</v>
      </c>
      <c r="D151" s="110" t="e">
        <f aca="false">VLOOKUP(C151,#REF!,3,FALSE())</f>
        <v>#REF!</v>
      </c>
      <c r="E151" s="112" t="n">
        <f aca="false">+'ORÇ - CONSOLIDADO'!H162</f>
        <v>0</v>
      </c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8" t="n">
        <f aca="false">SUM(F151:Q151)</f>
        <v>0</v>
      </c>
    </row>
    <row r="152" customFormat="false" ht="15.75" hidden="false" customHeight="false" outlineLevel="0" collapsed="false">
      <c r="A152" s="118" t="s">
        <v>346</v>
      </c>
      <c r="B152" s="115" t="s">
        <v>977</v>
      </c>
      <c r="C152" s="231" t="s">
        <v>1066</v>
      </c>
      <c r="D152" s="110" t="e">
        <f aca="false">VLOOKUP(C152,#REF!,3,FALSE())</f>
        <v>#REF!</v>
      </c>
      <c r="E152" s="112" t="n">
        <f aca="false">+'ORÇ - CONSOLIDADO'!H163</f>
        <v>0</v>
      </c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8" t="n">
        <f aca="false">SUM(F152:Q152)</f>
        <v>0</v>
      </c>
    </row>
    <row r="153" customFormat="false" ht="15.75" hidden="false" customHeight="false" outlineLevel="0" collapsed="false">
      <c r="A153" s="103" t="s">
        <v>1067</v>
      </c>
      <c r="B153" s="229" t="n">
        <v>0</v>
      </c>
      <c r="C153" s="230" t="n">
        <v>0</v>
      </c>
      <c r="D153" s="131" t="s">
        <v>1068</v>
      </c>
      <c r="E153" s="106" t="e">
        <f aca="false">+#REF!</f>
        <v>#REF!</v>
      </c>
      <c r="F153" s="225"/>
      <c r="G153" s="227" t="e">
        <f aca="false">+$E153/$E$147/2*100</f>
        <v>#REF!</v>
      </c>
      <c r="H153" s="225"/>
      <c r="I153" s="225"/>
      <c r="J153" s="225"/>
      <c r="K153" s="225"/>
      <c r="L153" s="225"/>
      <c r="M153" s="225"/>
      <c r="N153" s="225"/>
      <c r="O153" s="225"/>
      <c r="P153" s="227" t="e">
        <f aca="false">+$E153/$E$147/2*100</f>
        <v>#REF!</v>
      </c>
      <c r="Q153" s="225"/>
      <c r="R153" s="228" t="e">
        <f aca="false">SUM(F153:Q153)</f>
        <v>#REF!</v>
      </c>
    </row>
    <row r="154" customFormat="false" ht="15.75" hidden="false" customHeight="false" outlineLevel="0" collapsed="false">
      <c r="A154" s="126" t="s">
        <v>1069</v>
      </c>
      <c r="B154" s="236" t="s">
        <v>977</v>
      </c>
      <c r="C154" s="232" t="s">
        <v>1035</v>
      </c>
      <c r="D154" s="110" t="e">
        <f aca="false">VLOOKUP(C154,#REF!,3,FALSE())</f>
        <v>#REF!</v>
      </c>
      <c r="E154" s="112" t="e">
        <f aca="false">+#REF!</f>
        <v>#REF!</v>
      </c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8" t="n">
        <f aca="false">SUM(F154:Q154)</f>
        <v>0</v>
      </c>
    </row>
    <row r="155" customFormat="false" ht="15.75" hidden="false" customHeight="false" outlineLevel="0" collapsed="false">
      <c r="A155" s="118" t="s">
        <v>1070</v>
      </c>
      <c r="B155" s="115" t="s">
        <v>977</v>
      </c>
      <c r="C155" s="231" t="s">
        <v>1036</v>
      </c>
      <c r="D155" s="110" t="e">
        <f aca="false">VLOOKUP(C155,#REF!,3,FALSE())</f>
        <v>#REF!</v>
      </c>
      <c r="E155" s="112" t="e">
        <f aca="false">+#REF!</f>
        <v>#REF!</v>
      </c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8" t="n">
        <f aca="false">SUM(F155:Q155)</f>
        <v>0</v>
      </c>
    </row>
    <row r="156" customFormat="false" ht="15.75" hidden="false" customHeight="false" outlineLevel="0" collapsed="false">
      <c r="A156" s="118" t="s">
        <v>1071</v>
      </c>
      <c r="B156" s="115" t="s">
        <v>977</v>
      </c>
      <c r="C156" s="231" t="s">
        <v>1065</v>
      </c>
      <c r="D156" s="110" t="e">
        <f aca="false">VLOOKUP(C156,#REF!,3,FALSE())</f>
        <v>#REF!</v>
      </c>
      <c r="E156" s="112" t="e">
        <f aca="false">+#REF!</f>
        <v>#REF!</v>
      </c>
      <c r="F156" s="225"/>
      <c r="G156" s="225"/>
      <c r="H156" s="225"/>
      <c r="I156" s="225"/>
      <c r="J156" s="225"/>
      <c r="K156" s="225"/>
      <c r="L156" s="225"/>
      <c r="M156" s="225"/>
      <c r="N156" s="227"/>
      <c r="O156" s="227"/>
      <c r="P156" s="227"/>
      <c r="Q156" s="227"/>
      <c r="R156" s="228" t="n">
        <f aca="false">SUM(F156:Q156)</f>
        <v>0</v>
      </c>
    </row>
    <row r="157" customFormat="false" ht="15.75" hidden="false" customHeight="false" outlineLevel="0" collapsed="false">
      <c r="A157" s="118" t="s">
        <v>1072</v>
      </c>
      <c r="B157" s="115" t="s">
        <v>977</v>
      </c>
      <c r="C157" s="231" t="s">
        <v>1066</v>
      </c>
      <c r="D157" s="110" t="e">
        <f aca="false">VLOOKUP(C157,#REF!,3,FALSE())</f>
        <v>#REF!</v>
      </c>
      <c r="E157" s="112" t="e">
        <f aca="false">+#REF!</f>
        <v>#REF!</v>
      </c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8" t="n">
        <f aca="false">SUM(F157:Q157)</f>
        <v>0</v>
      </c>
    </row>
    <row r="158" customFormat="false" ht="15.75" hidden="false" customHeight="false" outlineLevel="0" collapsed="false">
      <c r="A158" s="103" t="s">
        <v>373</v>
      </c>
      <c r="B158" s="229" t="n">
        <v>0</v>
      </c>
      <c r="C158" s="230" t="n">
        <v>0</v>
      </c>
      <c r="D158" s="131" t="s">
        <v>374</v>
      </c>
      <c r="E158" s="106" t="n">
        <f aca="false">+'ORÇ - CONSOLIDADO'!H176</f>
        <v>0</v>
      </c>
      <c r="F158" s="225"/>
      <c r="G158" s="227" t="e">
        <f aca="false">+$E158/$E$147/2*100</f>
        <v>#DIV/0!</v>
      </c>
      <c r="H158" s="225"/>
      <c r="I158" s="225"/>
      <c r="J158" s="225"/>
      <c r="K158" s="225"/>
      <c r="L158" s="225"/>
      <c r="M158" s="225"/>
      <c r="N158" s="225"/>
      <c r="O158" s="225"/>
      <c r="P158" s="227" t="e">
        <f aca="false">+$E158/$E$147/2*100</f>
        <v>#DIV/0!</v>
      </c>
      <c r="Q158" s="225"/>
      <c r="R158" s="228" t="e">
        <f aca="false">SUM(F158:Q158)</f>
        <v>#DIV/0!</v>
      </c>
    </row>
    <row r="159" customFormat="false" ht="15.75" hidden="false" customHeight="false" outlineLevel="0" collapsed="false">
      <c r="A159" s="126" t="s">
        <v>375</v>
      </c>
      <c r="B159" s="236" t="s">
        <v>977</v>
      </c>
      <c r="C159" s="232" t="s">
        <v>1035</v>
      </c>
      <c r="D159" s="110" t="e">
        <f aca="false">VLOOKUP(C159,#REF!,3,FALSE())</f>
        <v>#REF!</v>
      </c>
      <c r="E159" s="112" t="n">
        <f aca="false">+'ORÇ - CONSOLIDADO'!H177</f>
        <v>0</v>
      </c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8" t="n">
        <f aca="false">SUM(F159:Q159)</f>
        <v>0</v>
      </c>
    </row>
    <row r="160" customFormat="false" ht="15.75" hidden="false" customHeight="false" outlineLevel="0" collapsed="false">
      <c r="A160" s="118" t="s">
        <v>376</v>
      </c>
      <c r="B160" s="115" t="s">
        <v>977</v>
      </c>
      <c r="C160" s="231" t="s">
        <v>1036</v>
      </c>
      <c r="D160" s="110" t="e">
        <f aca="false">VLOOKUP(C160,#REF!,3,FALSE())</f>
        <v>#REF!</v>
      </c>
      <c r="E160" s="112" t="n">
        <f aca="false">+'ORÇ - CONSOLIDADO'!H178</f>
        <v>0</v>
      </c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8" t="n">
        <f aca="false">SUM(F160:Q160)</f>
        <v>0</v>
      </c>
    </row>
    <row r="161" customFormat="false" ht="15.75" hidden="false" customHeight="false" outlineLevel="0" collapsed="false">
      <c r="A161" s="118" t="s">
        <v>377</v>
      </c>
      <c r="B161" s="115" t="s">
        <v>977</v>
      </c>
      <c r="C161" s="231" t="s">
        <v>1065</v>
      </c>
      <c r="D161" s="110" t="e">
        <f aca="false">VLOOKUP(C161,#REF!,3,FALSE())</f>
        <v>#REF!</v>
      </c>
      <c r="E161" s="112" t="n">
        <f aca="false">+'ORÇ - CONSOLIDADO'!H179</f>
        <v>0</v>
      </c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8" t="n">
        <f aca="false">SUM(F161:Q161)</f>
        <v>0</v>
      </c>
    </row>
    <row r="162" customFormat="false" ht="15.75" hidden="false" customHeight="false" outlineLevel="0" collapsed="false">
      <c r="A162" s="118" t="s">
        <v>379</v>
      </c>
      <c r="B162" s="115" t="s">
        <v>977</v>
      </c>
      <c r="C162" s="231" t="s">
        <v>1066</v>
      </c>
      <c r="D162" s="110" t="e">
        <f aca="false">VLOOKUP(C162,#REF!,3,FALSE())</f>
        <v>#REF!</v>
      </c>
      <c r="E162" s="112" t="n">
        <f aca="false">+'ORÇ - CONSOLIDADO'!H180</f>
        <v>0</v>
      </c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8" t="n">
        <f aca="false">SUM(F162:Q162)</f>
        <v>0</v>
      </c>
    </row>
    <row r="163" customFormat="false" ht="15.75" hidden="false" customHeight="false" outlineLevel="0" collapsed="false">
      <c r="A163" s="109"/>
      <c r="B163" s="140" t="n">
        <v>0</v>
      </c>
      <c r="C163" s="243" t="n">
        <v>0</v>
      </c>
      <c r="D163" s="140" t="n">
        <v>0</v>
      </c>
      <c r="E163" s="138" t="n">
        <f aca="false">+'ORÇ - CONSOLIDADO'!H181</f>
        <v>0</v>
      </c>
      <c r="F163" s="225"/>
      <c r="G163" s="225"/>
      <c r="H163" s="225"/>
      <c r="I163" s="225"/>
      <c r="J163" s="225"/>
      <c r="K163" s="225"/>
      <c r="L163" s="225"/>
      <c r="M163" s="225"/>
      <c r="N163" s="227"/>
      <c r="O163" s="227"/>
      <c r="P163" s="227"/>
      <c r="Q163" s="227"/>
      <c r="R163" s="228" t="n">
        <f aca="false">SUM(F163:Q163)</f>
        <v>0</v>
      </c>
    </row>
    <row r="164" customFormat="false" ht="15.75" hidden="false" customHeight="false" outlineLevel="0" collapsed="false">
      <c r="A164" s="103" t="s">
        <v>373</v>
      </c>
      <c r="B164" s="229" t="n">
        <v>0</v>
      </c>
      <c r="C164" s="230" t="n">
        <v>0</v>
      </c>
      <c r="D164" s="131" t="s">
        <v>381</v>
      </c>
      <c r="E164" s="106" t="n">
        <f aca="false">+'ORÇ - CONSOLIDADO'!H182</f>
        <v>0</v>
      </c>
      <c r="F164" s="225"/>
      <c r="G164" s="227"/>
      <c r="H164" s="227" t="e">
        <f aca="false">+$E164/$E$147/1*100</f>
        <v>#DIV/0!</v>
      </c>
      <c r="I164" s="225"/>
      <c r="J164" s="225"/>
      <c r="K164" s="225"/>
      <c r="L164" s="225"/>
      <c r="M164" s="225"/>
      <c r="N164" s="225"/>
      <c r="O164" s="225"/>
      <c r="P164" s="227"/>
      <c r="Q164" s="225"/>
      <c r="R164" s="228" t="e">
        <f aca="false">SUM(F164:Q164)</f>
        <v>#DIV/0!</v>
      </c>
    </row>
    <row r="165" customFormat="false" ht="15.75" hidden="false" customHeight="false" outlineLevel="0" collapsed="false">
      <c r="A165" s="126" t="s">
        <v>375</v>
      </c>
      <c r="B165" s="236" t="s">
        <v>977</v>
      </c>
      <c r="C165" s="232" t="s">
        <v>1035</v>
      </c>
      <c r="D165" s="110" t="e">
        <f aca="false">VLOOKUP(C165,#REF!,3,FALSE())</f>
        <v>#REF!</v>
      </c>
      <c r="E165" s="112" t="n">
        <f aca="false">+'ORÇ - CONSOLIDADO'!H183</f>
        <v>0</v>
      </c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8" t="n">
        <f aca="false">SUM(F165:Q165)</f>
        <v>0</v>
      </c>
    </row>
    <row r="166" customFormat="false" ht="15.75" hidden="false" customHeight="false" outlineLevel="0" collapsed="false">
      <c r="A166" s="118" t="s">
        <v>376</v>
      </c>
      <c r="B166" s="115" t="s">
        <v>977</v>
      </c>
      <c r="C166" s="231" t="s">
        <v>1036</v>
      </c>
      <c r="D166" s="110" t="e">
        <f aca="false">VLOOKUP(C166,#REF!,3,FALSE())</f>
        <v>#REF!</v>
      </c>
      <c r="E166" s="112" t="n">
        <f aca="false">+'ORÇ - CONSOLIDADO'!H184</f>
        <v>0</v>
      </c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8" t="n">
        <f aca="false">SUM(F166:Q166)</f>
        <v>0</v>
      </c>
    </row>
    <row r="167" customFormat="false" ht="15.75" hidden="false" customHeight="false" outlineLevel="0" collapsed="false">
      <c r="A167" s="118" t="s">
        <v>377</v>
      </c>
      <c r="B167" s="115" t="s">
        <v>977</v>
      </c>
      <c r="C167" s="231" t="s">
        <v>1065</v>
      </c>
      <c r="D167" s="110" t="e">
        <f aca="false">VLOOKUP(C167,#REF!,3,FALSE())</f>
        <v>#REF!</v>
      </c>
      <c r="E167" s="112" t="n">
        <f aca="false">+'ORÇ - CONSOLIDADO'!H185</f>
        <v>0</v>
      </c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8" t="n">
        <f aca="false">SUM(F167:Q167)</f>
        <v>0</v>
      </c>
    </row>
    <row r="168" customFormat="false" ht="15.75" hidden="false" customHeight="false" outlineLevel="0" collapsed="false">
      <c r="A168" s="118" t="s">
        <v>379</v>
      </c>
      <c r="B168" s="115" t="s">
        <v>977</v>
      </c>
      <c r="C168" s="231" t="s">
        <v>1066</v>
      </c>
      <c r="D168" s="110" t="e">
        <f aca="false">VLOOKUP(C168,#REF!,3,FALSE())</f>
        <v>#REF!</v>
      </c>
      <c r="E168" s="112" t="n">
        <f aca="false">+'ORÇ - CONSOLIDADO'!H186</f>
        <v>0</v>
      </c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8" t="n">
        <f aca="false">SUM(F168:Q168)</f>
        <v>0</v>
      </c>
    </row>
    <row r="169" customFormat="false" ht="15.75" hidden="false" customHeight="false" outlineLevel="0" collapsed="false">
      <c r="A169" s="109"/>
      <c r="B169" s="140" t="n">
        <v>0</v>
      </c>
      <c r="C169" s="243" t="n">
        <v>0</v>
      </c>
      <c r="D169" s="140" t="n">
        <v>0</v>
      </c>
      <c r="E169" s="138" t="n">
        <f aca="false">+'ORÇ - CONSOLIDADO'!H187</f>
        <v>0</v>
      </c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8" t="n">
        <f aca="false">SUM(F169:Q169)</f>
        <v>0</v>
      </c>
    </row>
    <row r="170" customFormat="false" ht="15.75" hidden="false" customHeight="false" outlineLevel="0" collapsed="false">
      <c r="A170" s="103" t="s">
        <v>373</v>
      </c>
      <c r="B170" s="229" t="n">
        <v>0</v>
      </c>
      <c r="C170" s="230" t="n">
        <v>0</v>
      </c>
      <c r="D170" s="131" t="s">
        <v>387</v>
      </c>
      <c r="E170" s="106" t="n">
        <f aca="false">+'ORÇ - CONSOLIDADO'!H188</f>
        <v>0</v>
      </c>
      <c r="F170" s="225"/>
      <c r="G170" s="225"/>
      <c r="H170" s="227" t="e">
        <f aca="false">+$E170/$E$147/1*100</f>
        <v>#DIV/0!</v>
      </c>
      <c r="I170" s="225"/>
      <c r="J170" s="225"/>
      <c r="K170" s="225"/>
      <c r="L170" s="225"/>
      <c r="M170" s="225"/>
      <c r="N170" s="225"/>
      <c r="O170" s="225"/>
      <c r="P170" s="225"/>
      <c r="Q170" s="225"/>
      <c r="R170" s="228" t="e">
        <f aca="false">SUM(F170:Q170)</f>
        <v>#DIV/0!</v>
      </c>
    </row>
    <row r="171" customFormat="false" ht="15.75" hidden="false" customHeight="false" outlineLevel="0" collapsed="false">
      <c r="A171" s="126" t="s">
        <v>375</v>
      </c>
      <c r="B171" s="236" t="s">
        <v>977</v>
      </c>
      <c r="C171" s="232" t="s">
        <v>1035</v>
      </c>
      <c r="D171" s="110" t="e">
        <f aca="false">VLOOKUP(C171,#REF!,3,FALSE())</f>
        <v>#REF!</v>
      </c>
      <c r="E171" s="112" t="n">
        <f aca="false">+'ORÇ - CONSOLIDADO'!H189</f>
        <v>0</v>
      </c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8" t="n">
        <f aca="false">SUM(F171:Q171)</f>
        <v>0</v>
      </c>
    </row>
    <row r="172" customFormat="false" ht="15.75" hidden="false" customHeight="false" outlineLevel="0" collapsed="false">
      <c r="A172" s="118" t="s">
        <v>376</v>
      </c>
      <c r="B172" s="115" t="s">
        <v>977</v>
      </c>
      <c r="C172" s="231" t="s">
        <v>1036</v>
      </c>
      <c r="D172" s="110" t="e">
        <f aca="false">VLOOKUP(C172,#REF!,3,FALSE())</f>
        <v>#REF!</v>
      </c>
      <c r="E172" s="112" t="n">
        <f aca="false">+'ORÇ - CONSOLIDADO'!H190</f>
        <v>0</v>
      </c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8" t="n">
        <f aca="false">SUM(F172:Q172)</f>
        <v>0</v>
      </c>
    </row>
    <row r="173" customFormat="false" ht="15.75" hidden="false" customHeight="false" outlineLevel="0" collapsed="false">
      <c r="A173" s="118" t="s">
        <v>377</v>
      </c>
      <c r="B173" s="115" t="s">
        <v>977</v>
      </c>
      <c r="C173" s="231" t="s">
        <v>1065</v>
      </c>
      <c r="D173" s="110" t="e">
        <f aca="false">VLOOKUP(C173,#REF!,3,FALSE())</f>
        <v>#REF!</v>
      </c>
      <c r="E173" s="112" t="n">
        <f aca="false">+'ORÇ - CONSOLIDADO'!H191</f>
        <v>0</v>
      </c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8" t="n">
        <f aca="false">SUM(F173:Q173)</f>
        <v>0</v>
      </c>
    </row>
    <row r="174" customFormat="false" ht="15.75" hidden="false" customHeight="false" outlineLevel="0" collapsed="false">
      <c r="A174" s="118" t="s">
        <v>379</v>
      </c>
      <c r="B174" s="115" t="s">
        <v>977</v>
      </c>
      <c r="C174" s="231" t="s">
        <v>1066</v>
      </c>
      <c r="D174" s="110" t="e">
        <f aca="false">VLOOKUP(C174,#REF!,3,FALSE())</f>
        <v>#REF!</v>
      </c>
      <c r="E174" s="112" t="n">
        <f aca="false">+'ORÇ - CONSOLIDADO'!H192</f>
        <v>0</v>
      </c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8" t="n">
        <f aca="false">SUM(F174:Q174)</f>
        <v>0</v>
      </c>
    </row>
    <row r="175" customFormat="false" ht="15.75" hidden="false" customHeight="false" outlineLevel="0" collapsed="false">
      <c r="A175" s="109"/>
      <c r="B175" s="140" t="n">
        <v>0</v>
      </c>
      <c r="C175" s="243" t="n">
        <v>0</v>
      </c>
      <c r="D175" s="140" t="n">
        <v>0</v>
      </c>
      <c r="E175" s="138" t="n">
        <f aca="false">+'ORÇ - CONSOLIDADO'!H193</f>
        <v>0</v>
      </c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8" t="n">
        <f aca="false">SUM(F175:Q175)</f>
        <v>0</v>
      </c>
    </row>
    <row r="176" customFormat="false" ht="15.75" hidden="false" customHeight="false" outlineLevel="0" collapsed="false">
      <c r="A176" s="99" t="s">
        <v>392</v>
      </c>
      <c r="B176" s="127" t="n">
        <v>0</v>
      </c>
      <c r="C176" s="226" t="n">
        <v>0</v>
      </c>
      <c r="D176" s="127" t="s">
        <v>393</v>
      </c>
      <c r="E176" s="129" t="n">
        <f aca="false">+E177+E181+E185+E189+E193</f>
        <v>0</v>
      </c>
      <c r="F176" s="227" t="e">
        <f aca="false">SUM(F177:F196)</f>
        <v>#DIV/0!</v>
      </c>
      <c r="G176" s="227" t="e">
        <f aca="false">SUM(G177:G196)</f>
        <v>#DIV/0!</v>
      </c>
      <c r="H176" s="227" t="e">
        <f aca="false">SUM(H177:H196)</f>
        <v>#DIV/0!</v>
      </c>
      <c r="I176" s="227" t="e">
        <f aca="false">SUM(I177:I196)</f>
        <v>#DIV/0!</v>
      </c>
      <c r="J176" s="227" t="e">
        <f aca="false">SUM(J177:J196)</f>
        <v>#DIV/0!</v>
      </c>
      <c r="K176" s="227" t="e">
        <f aca="false">SUM(K177:K196)</f>
        <v>#DIV/0!</v>
      </c>
      <c r="L176" s="227" t="e">
        <f aca="false">SUM(L177:L196)</f>
        <v>#DIV/0!</v>
      </c>
      <c r="M176" s="227" t="e">
        <f aca="false">SUM(M177:M196)</f>
        <v>#DIV/0!</v>
      </c>
      <c r="N176" s="227" t="e">
        <f aca="false">SUM(N177:N196)</f>
        <v>#DIV/0!</v>
      </c>
      <c r="O176" s="227" t="e">
        <f aca="false">SUM(O177:O196)</f>
        <v>#DIV/0!</v>
      </c>
      <c r="P176" s="227" t="e">
        <f aca="false">SUM(P177:P196)</f>
        <v>#DIV/0!</v>
      </c>
      <c r="Q176" s="227" t="n">
        <f aca="false">SUM(Q177:Q196)</f>
        <v>0</v>
      </c>
      <c r="R176" s="228" t="e">
        <f aca="false">SUM(F176:Q176)</f>
        <v>#DIV/0!</v>
      </c>
    </row>
    <row r="177" customFormat="false" ht="15.75" hidden="false" customHeight="false" outlineLevel="0" collapsed="false">
      <c r="A177" s="103" t="s">
        <v>394</v>
      </c>
      <c r="B177" s="229" t="n">
        <v>0</v>
      </c>
      <c r="C177" s="230"/>
      <c r="D177" s="131" t="s">
        <v>395</v>
      </c>
      <c r="E177" s="106" t="n">
        <f aca="false">+'ORÇ - CONSOLIDADO'!H195</f>
        <v>0</v>
      </c>
      <c r="F177" s="227" t="e">
        <f aca="false">+$E177/$E$176/8*100</f>
        <v>#DIV/0!</v>
      </c>
      <c r="G177" s="227" t="e">
        <f aca="false">+$E177/$E$176/8*100</f>
        <v>#DIV/0!</v>
      </c>
      <c r="H177" s="227" t="e">
        <f aca="false">+$E177/$E$176/8*100</f>
        <v>#DIV/0!</v>
      </c>
      <c r="I177" s="227" t="e">
        <f aca="false">+$E177/$E$176/8*100</f>
        <v>#DIV/0!</v>
      </c>
      <c r="J177" s="227" t="e">
        <f aca="false">+$E177/$E$176/8*100</f>
        <v>#DIV/0!</v>
      </c>
      <c r="K177" s="227" t="e">
        <f aca="false">+$E177/$E$176/8*100</f>
        <v>#DIV/0!</v>
      </c>
      <c r="L177" s="227" t="e">
        <f aca="false">+$E177/$E$176/8*100</f>
        <v>#DIV/0!</v>
      </c>
      <c r="M177" s="227" t="e">
        <f aca="false">+$E177/$E$176/8*100</f>
        <v>#DIV/0!</v>
      </c>
      <c r="N177" s="227"/>
      <c r="O177" s="227"/>
      <c r="P177" s="227"/>
      <c r="Q177" s="227"/>
      <c r="R177" s="228" t="e">
        <f aca="false">SUM(F177:Q177)</f>
        <v>#DIV/0!</v>
      </c>
    </row>
    <row r="178" customFormat="false" ht="15.75" hidden="false" customHeight="false" outlineLevel="0" collapsed="false">
      <c r="A178" s="118" t="s">
        <v>396</v>
      </c>
      <c r="B178" s="115" t="s">
        <v>977</v>
      </c>
      <c r="C178" s="231" t="s">
        <v>1073</v>
      </c>
      <c r="D178" s="110" t="e">
        <f aca="false">VLOOKUP(C178,#REF!,3,FALSE())</f>
        <v>#REF!</v>
      </c>
      <c r="E178" s="112" t="n">
        <f aca="false">+'ORÇ - CONSOLIDADO'!H196</f>
        <v>0</v>
      </c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8" t="n">
        <f aca="false">SUM(F178:Q178)</f>
        <v>0</v>
      </c>
    </row>
    <row r="179" customFormat="false" ht="15.75" hidden="false" customHeight="false" outlineLevel="0" collapsed="false">
      <c r="A179" s="118" t="s">
        <v>398</v>
      </c>
      <c r="B179" s="115" t="s">
        <v>977</v>
      </c>
      <c r="C179" s="231" t="s">
        <v>1074</v>
      </c>
      <c r="D179" s="110" t="e">
        <f aca="false">VLOOKUP(C179,#REF!,3,FALSE())</f>
        <v>#REF!</v>
      </c>
      <c r="E179" s="112" t="n">
        <f aca="false">+'ORÇ - CONSOLIDADO'!H197</f>
        <v>0</v>
      </c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8" t="n">
        <f aca="false">SUM(F179:Q179)</f>
        <v>0</v>
      </c>
    </row>
    <row r="180" customFormat="false" ht="15.75" hidden="false" customHeight="false" outlineLevel="0" collapsed="false">
      <c r="A180" s="109"/>
      <c r="B180" s="140" t="n">
        <v>0</v>
      </c>
      <c r="C180" s="243" t="n">
        <v>0</v>
      </c>
      <c r="D180" s="140" t="n">
        <v>0</v>
      </c>
      <c r="E180" s="138" t="n">
        <f aca="false">+'ORÇ - CONSOLIDADO'!H198</f>
        <v>0</v>
      </c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8" t="n">
        <f aca="false">SUM(F180:Q180)</f>
        <v>0</v>
      </c>
    </row>
    <row r="181" customFormat="false" ht="15.75" hidden="false" customHeight="false" outlineLevel="0" collapsed="false">
      <c r="A181" s="103" t="s">
        <v>400</v>
      </c>
      <c r="B181" s="229" t="n">
        <v>0</v>
      </c>
      <c r="C181" s="230"/>
      <c r="D181" s="131" t="s">
        <v>401</v>
      </c>
      <c r="E181" s="106" t="n">
        <f aca="false">+'ORÇ - CONSOLIDADO'!H199</f>
        <v>0</v>
      </c>
      <c r="F181" s="225"/>
      <c r="G181" s="225"/>
      <c r="H181" s="225"/>
      <c r="I181" s="227" t="e">
        <f aca="false">+$E181/$E$176/2*100</f>
        <v>#DIV/0!</v>
      </c>
      <c r="J181" s="227" t="e">
        <f aca="false">+$E181/$E$176/2*100</f>
        <v>#DIV/0!</v>
      </c>
      <c r="K181" s="225"/>
      <c r="L181" s="225"/>
      <c r="M181" s="225"/>
      <c r="N181" s="225"/>
      <c r="O181" s="225"/>
      <c r="P181" s="225"/>
      <c r="Q181" s="225"/>
      <c r="R181" s="228" t="e">
        <f aca="false">SUM(F181:Q181)</f>
        <v>#DIV/0!</v>
      </c>
    </row>
    <row r="182" customFormat="false" ht="15.75" hidden="false" customHeight="false" outlineLevel="0" collapsed="false">
      <c r="A182" s="118" t="s">
        <v>402</v>
      </c>
      <c r="B182" s="115" t="s">
        <v>977</v>
      </c>
      <c r="C182" s="231" t="s">
        <v>1075</v>
      </c>
      <c r="D182" s="110" t="e">
        <f aca="false">VLOOKUP(C182,#REF!,3,FALSE())</f>
        <v>#REF!</v>
      </c>
      <c r="E182" s="112" t="n">
        <f aca="false">+'ORÇ - CONSOLIDADO'!H200</f>
        <v>0</v>
      </c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8" t="n">
        <f aca="false">SUM(F182:Q182)</f>
        <v>0</v>
      </c>
    </row>
    <row r="183" customFormat="false" ht="15.75" hidden="false" customHeight="false" outlineLevel="0" collapsed="false">
      <c r="A183" s="118" t="s">
        <v>404</v>
      </c>
      <c r="B183" s="115" t="s">
        <v>977</v>
      </c>
      <c r="C183" s="231" t="s">
        <v>1076</v>
      </c>
      <c r="D183" s="110" t="e">
        <f aca="false">VLOOKUP(C183,#REF!,3,FALSE())</f>
        <v>#REF!</v>
      </c>
      <c r="E183" s="112" t="n">
        <f aca="false">+'ORÇ - CONSOLIDADO'!H201</f>
        <v>0</v>
      </c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8" t="n">
        <f aca="false">SUM(F183:Q183)</f>
        <v>0</v>
      </c>
    </row>
    <row r="184" customFormat="false" ht="15.75" hidden="false" customHeight="false" outlineLevel="0" collapsed="false">
      <c r="A184" s="109"/>
      <c r="B184" s="140" t="n">
        <v>0</v>
      </c>
      <c r="C184" s="243" t="n">
        <v>0</v>
      </c>
      <c r="D184" s="140" t="n">
        <v>0</v>
      </c>
      <c r="E184" s="138" t="n">
        <f aca="false">+'ORÇ - CONSOLIDADO'!H202</f>
        <v>0</v>
      </c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8" t="n">
        <f aca="false">SUM(F184:Q184)</f>
        <v>0</v>
      </c>
    </row>
    <row r="185" customFormat="false" ht="15.75" hidden="false" customHeight="false" outlineLevel="0" collapsed="false">
      <c r="A185" s="103" t="s">
        <v>406</v>
      </c>
      <c r="B185" s="229" t="n">
        <v>0</v>
      </c>
      <c r="C185" s="230"/>
      <c r="D185" s="131" t="s">
        <v>407</v>
      </c>
      <c r="E185" s="106" t="n">
        <f aca="false">+'ORÇ - CONSOLIDADO'!H203</f>
        <v>0</v>
      </c>
      <c r="F185" s="225"/>
      <c r="G185" s="225"/>
      <c r="H185" s="225"/>
      <c r="I185" s="225"/>
      <c r="J185" s="225"/>
      <c r="K185" s="227" t="e">
        <f aca="false">+$E185/$E$176/2*100</f>
        <v>#DIV/0!</v>
      </c>
      <c r="L185" s="227" t="e">
        <f aca="false">+$E185/$E$176/2*100</f>
        <v>#DIV/0!</v>
      </c>
      <c r="M185" s="225"/>
      <c r="N185" s="225"/>
      <c r="O185" s="225"/>
      <c r="P185" s="225"/>
      <c r="Q185" s="225"/>
      <c r="R185" s="228" t="e">
        <f aca="false">SUM(F185:Q185)</f>
        <v>#DIV/0!</v>
      </c>
    </row>
    <row r="186" customFormat="false" ht="15.75" hidden="false" customHeight="false" outlineLevel="0" collapsed="false">
      <c r="A186" s="118" t="s">
        <v>408</v>
      </c>
      <c r="B186" s="115" t="s">
        <v>977</v>
      </c>
      <c r="C186" s="231" t="s">
        <v>1075</v>
      </c>
      <c r="D186" s="110" t="e">
        <f aca="false">VLOOKUP(C186,#REF!,3,FALSE())</f>
        <v>#REF!</v>
      </c>
      <c r="E186" s="112" t="n">
        <f aca="false">+'ORÇ - CONSOLIDADO'!H204</f>
        <v>0</v>
      </c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8" t="n">
        <f aca="false">SUM(F186:Q186)</f>
        <v>0</v>
      </c>
    </row>
    <row r="187" customFormat="false" ht="15.75" hidden="false" customHeight="false" outlineLevel="0" collapsed="false">
      <c r="A187" s="118" t="s">
        <v>409</v>
      </c>
      <c r="B187" s="115" t="s">
        <v>977</v>
      </c>
      <c r="C187" s="231" t="s">
        <v>1076</v>
      </c>
      <c r="D187" s="110" t="e">
        <f aca="false">VLOOKUP(C187,#REF!,3,FALSE())</f>
        <v>#REF!</v>
      </c>
      <c r="E187" s="112" t="n">
        <f aca="false">+'ORÇ - CONSOLIDADO'!H205</f>
        <v>0</v>
      </c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8" t="n">
        <f aca="false">SUM(F187:Q187)</f>
        <v>0</v>
      </c>
    </row>
    <row r="188" customFormat="false" ht="15.75" hidden="false" customHeight="false" outlineLevel="0" collapsed="false">
      <c r="A188" s="109"/>
      <c r="B188" s="140" t="n">
        <v>0</v>
      </c>
      <c r="C188" s="243" t="n">
        <v>0</v>
      </c>
      <c r="D188" s="140" t="n">
        <v>0</v>
      </c>
      <c r="E188" s="138" t="n">
        <f aca="false">+'ORÇ - CONSOLIDADO'!H206</f>
        <v>0</v>
      </c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8" t="n">
        <f aca="false">SUM(F188:Q188)</f>
        <v>0</v>
      </c>
    </row>
    <row r="189" customFormat="false" ht="15.75" hidden="false" customHeight="false" outlineLevel="0" collapsed="false">
      <c r="A189" s="103" t="s">
        <v>410</v>
      </c>
      <c r="B189" s="229" t="n">
        <v>0</v>
      </c>
      <c r="C189" s="230"/>
      <c r="D189" s="131" t="s">
        <v>411</v>
      </c>
      <c r="E189" s="106" t="n">
        <f aca="false">SUM(E190:E192)</f>
        <v>0</v>
      </c>
      <c r="F189" s="225"/>
      <c r="G189" s="225"/>
      <c r="H189" s="227" t="e">
        <f aca="false">+$E189/$E$176/8*100</f>
        <v>#DIV/0!</v>
      </c>
      <c r="I189" s="227" t="e">
        <f aca="false">+$E189/$E$176/8*100</f>
        <v>#DIV/0!</v>
      </c>
      <c r="J189" s="227" t="e">
        <f aca="false">+$E189/$E$176/8*100</f>
        <v>#DIV/0!</v>
      </c>
      <c r="K189" s="227" t="e">
        <f aca="false">+$E189/$E$176/8*100</f>
        <v>#DIV/0!</v>
      </c>
      <c r="L189" s="227" t="e">
        <f aca="false">+$E189/$E$176/8*100</f>
        <v>#DIV/0!</v>
      </c>
      <c r="M189" s="227" t="e">
        <f aca="false">+$E189/$E$176/8*100</f>
        <v>#DIV/0!</v>
      </c>
      <c r="N189" s="227" t="e">
        <f aca="false">+$E189/$E$176/8*100</f>
        <v>#DIV/0!</v>
      </c>
      <c r="O189" s="227" t="e">
        <f aca="false">+$E189/$E$176/8*100</f>
        <v>#DIV/0!</v>
      </c>
      <c r="P189" s="225"/>
      <c r="Q189" s="225"/>
      <c r="R189" s="228" t="e">
        <f aca="false">SUM(F189:Q189)</f>
        <v>#DIV/0!</v>
      </c>
    </row>
    <row r="190" customFormat="false" ht="15.75" hidden="false" customHeight="false" outlineLevel="0" collapsed="false">
      <c r="A190" s="118" t="s">
        <v>412</v>
      </c>
      <c r="B190" s="115" t="s">
        <v>977</v>
      </c>
      <c r="C190" s="231" t="s">
        <v>1075</v>
      </c>
      <c r="D190" s="110" t="e">
        <f aca="false">VLOOKUP(C190,#REF!,3,FALSE())</f>
        <v>#REF!</v>
      </c>
      <c r="E190" s="112" t="n">
        <f aca="false">+'ORÇ - CONSOLIDADO'!H208</f>
        <v>0</v>
      </c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8" t="n">
        <f aca="false">SUM(F190:Q190)</f>
        <v>0</v>
      </c>
    </row>
    <row r="191" customFormat="false" ht="15.75" hidden="false" customHeight="false" outlineLevel="0" collapsed="false">
      <c r="A191" s="118" t="s">
        <v>413</v>
      </c>
      <c r="B191" s="115" t="s">
        <v>977</v>
      </c>
      <c r="C191" s="231" t="s">
        <v>1076</v>
      </c>
      <c r="D191" s="110" t="e">
        <f aca="false">VLOOKUP(C191,#REF!,3,FALSE())</f>
        <v>#REF!</v>
      </c>
      <c r="E191" s="112" t="n">
        <f aca="false">+'ORÇ - CONSOLIDADO'!H209</f>
        <v>0</v>
      </c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8" t="n">
        <f aca="false">SUM(F191:Q191)</f>
        <v>0</v>
      </c>
    </row>
    <row r="192" customFormat="false" ht="15.75" hidden="false" customHeight="false" outlineLevel="0" collapsed="false">
      <c r="A192" s="109"/>
      <c r="B192" s="140" t="n">
        <v>0</v>
      </c>
      <c r="C192" s="243" t="n">
        <v>0</v>
      </c>
      <c r="D192" s="140" t="n">
        <v>0</v>
      </c>
      <c r="E192" s="138" t="n">
        <f aca="false">+'ORÇ - CONSOLIDADO'!H210</f>
        <v>0</v>
      </c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8" t="n">
        <f aca="false">SUM(F192:Q192)</f>
        <v>0</v>
      </c>
    </row>
    <row r="193" customFormat="false" ht="15.75" hidden="false" customHeight="false" outlineLevel="0" collapsed="false">
      <c r="A193" s="103" t="s">
        <v>414</v>
      </c>
      <c r="B193" s="229" t="n">
        <v>0</v>
      </c>
      <c r="C193" s="230"/>
      <c r="D193" s="131" t="s">
        <v>415</v>
      </c>
      <c r="E193" s="106" t="n">
        <f aca="false">SUM(E194:E196)</f>
        <v>0</v>
      </c>
      <c r="F193" s="225"/>
      <c r="G193" s="225"/>
      <c r="H193" s="227" t="e">
        <f aca="false">+$E193/$E$176/2*100</f>
        <v>#DIV/0!</v>
      </c>
      <c r="I193" s="225"/>
      <c r="J193" s="225"/>
      <c r="K193" s="225"/>
      <c r="L193" s="225"/>
      <c r="M193" s="225"/>
      <c r="N193" s="225"/>
      <c r="O193" s="225"/>
      <c r="P193" s="227" t="e">
        <f aca="false">+$E193/$E$176/2*100</f>
        <v>#DIV/0!</v>
      </c>
      <c r="Q193" s="225"/>
      <c r="R193" s="228" t="e">
        <f aca="false">SUM(F193:Q193)</f>
        <v>#DIV/0!</v>
      </c>
    </row>
    <row r="194" customFormat="false" ht="15.75" hidden="false" customHeight="false" outlineLevel="0" collapsed="false">
      <c r="A194" s="118" t="s">
        <v>416</v>
      </c>
      <c r="B194" s="115" t="s">
        <v>977</v>
      </c>
      <c r="C194" s="231" t="s">
        <v>1075</v>
      </c>
      <c r="D194" s="110" t="e">
        <f aca="false">VLOOKUP(C194,#REF!,3,FALSE())</f>
        <v>#REF!</v>
      </c>
      <c r="E194" s="112" t="n">
        <f aca="false">+'ORÇ - CONSOLIDADO'!H212</f>
        <v>0</v>
      </c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8" t="n">
        <f aca="false">SUM(F194:Q194)</f>
        <v>0</v>
      </c>
    </row>
    <row r="195" customFormat="false" ht="15.75" hidden="false" customHeight="false" outlineLevel="0" collapsed="false">
      <c r="A195" s="118" t="s">
        <v>417</v>
      </c>
      <c r="B195" s="115" t="s">
        <v>977</v>
      </c>
      <c r="C195" s="231" t="s">
        <v>1076</v>
      </c>
      <c r="D195" s="110" t="e">
        <f aca="false">VLOOKUP(C195,#REF!,3,FALSE())</f>
        <v>#REF!</v>
      </c>
      <c r="E195" s="112" t="n">
        <f aca="false">+'ORÇ - CONSOLIDADO'!H213</f>
        <v>0</v>
      </c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8" t="n">
        <f aca="false">SUM(F195:Q195)</f>
        <v>0</v>
      </c>
    </row>
    <row r="196" customFormat="false" ht="15.75" hidden="false" customHeight="false" outlineLevel="0" collapsed="false">
      <c r="A196" s="109"/>
      <c r="B196" s="140" t="n">
        <v>0</v>
      </c>
      <c r="C196" s="243" t="n">
        <v>0</v>
      </c>
      <c r="D196" s="140" t="n">
        <v>0</v>
      </c>
      <c r="E196" s="138" t="n">
        <f aca="false">+'ORÇ - CONSOLIDADO'!H214</f>
        <v>0</v>
      </c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8" t="n">
        <f aca="false">SUM(F196:Q196)</f>
        <v>0</v>
      </c>
    </row>
    <row r="197" customFormat="false" ht="15.75" hidden="false" customHeight="false" outlineLevel="0" collapsed="false">
      <c r="A197" s="99" t="s">
        <v>418</v>
      </c>
      <c r="B197" s="127" t="n">
        <v>0</v>
      </c>
      <c r="C197" s="226" t="n">
        <v>0</v>
      </c>
      <c r="D197" s="127" t="s">
        <v>419</v>
      </c>
      <c r="E197" s="129" t="n">
        <f aca="false">+'ORÇ - CONSOLIDADO'!H215</f>
        <v>0</v>
      </c>
      <c r="F197" s="227" t="n">
        <f aca="false">SUM(F198:F207)</f>
        <v>0</v>
      </c>
      <c r="G197" s="227" t="n">
        <f aca="false">SUM(G198:G207)</f>
        <v>0</v>
      </c>
      <c r="H197" s="227" t="e">
        <f aca="false">SUM(H198:H207)</f>
        <v>#DIV/0!</v>
      </c>
      <c r="I197" s="227" t="e">
        <f aca="false">SUM(I198:I207)</f>
        <v>#DIV/0!</v>
      </c>
      <c r="J197" s="227" t="e">
        <f aca="false">SUM(J198:J207)</f>
        <v>#DIV/0!</v>
      </c>
      <c r="K197" s="227" t="e">
        <f aca="false">SUM(K198:K207)</f>
        <v>#DIV/0!</v>
      </c>
      <c r="L197" s="227" t="e">
        <f aca="false">SUM(L198:L207)</f>
        <v>#DIV/0!</v>
      </c>
      <c r="M197" s="227" t="e">
        <f aca="false">SUM(M198:M207)</f>
        <v>#DIV/0!</v>
      </c>
      <c r="N197" s="227" t="e">
        <f aca="false">SUM(N198:N207)</f>
        <v>#DIV/0!</v>
      </c>
      <c r="O197" s="227" t="e">
        <f aca="false">SUM(O198:O207)</f>
        <v>#DIV/0!</v>
      </c>
      <c r="P197" s="227" t="e">
        <f aca="false">SUM(P198:P207)</f>
        <v>#DIV/0!</v>
      </c>
      <c r="Q197" s="227" t="n">
        <f aca="false">SUM(Q198:Q207)</f>
        <v>0</v>
      </c>
      <c r="R197" s="228" t="e">
        <f aca="false">SUM(F197:Q197)</f>
        <v>#DIV/0!</v>
      </c>
    </row>
    <row r="198" customFormat="false" ht="15.75" hidden="false" customHeight="false" outlineLevel="0" collapsed="false">
      <c r="A198" s="103" t="s">
        <v>420</v>
      </c>
      <c r="B198" s="229" t="n">
        <v>0</v>
      </c>
      <c r="C198" s="230" t="s">
        <v>1077</v>
      </c>
      <c r="D198" s="104" t="e">
        <f aca="false">VLOOKUP(C198,#REF!,3,FALSE())</f>
        <v>#REF!</v>
      </c>
      <c r="E198" s="106" t="n">
        <f aca="false">+'ORÇ - CONSOLIDADO'!H216</f>
        <v>0</v>
      </c>
      <c r="F198" s="225"/>
      <c r="G198" s="225"/>
      <c r="H198" s="227" t="e">
        <f aca="false">+$E198/$E$197/8*100</f>
        <v>#DIV/0!</v>
      </c>
      <c r="I198" s="227" t="e">
        <f aca="false">+$E198/$E$197/8*100</f>
        <v>#DIV/0!</v>
      </c>
      <c r="J198" s="227" t="e">
        <f aca="false">+$E198/$E$197/8*100</f>
        <v>#DIV/0!</v>
      </c>
      <c r="K198" s="227" t="e">
        <f aca="false">+$E198/$E$197/8*100</f>
        <v>#DIV/0!</v>
      </c>
      <c r="L198" s="227" t="e">
        <f aca="false">+$E198/$E$197/8*100</f>
        <v>#DIV/0!</v>
      </c>
      <c r="M198" s="227" t="e">
        <f aca="false">+$E198/$E$197/8*100</f>
        <v>#DIV/0!</v>
      </c>
      <c r="N198" s="227" t="e">
        <f aca="false">+$E198/$E$197/8*100</f>
        <v>#DIV/0!</v>
      </c>
      <c r="O198" s="227" t="e">
        <f aca="false">+$E198/$E$197/8*100</f>
        <v>#DIV/0!</v>
      </c>
      <c r="P198" s="225"/>
      <c r="Q198" s="225"/>
      <c r="R198" s="228" t="e">
        <f aca="false">SUM(F198:Q198)</f>
        <v>#DIV/0!</v>
      </c>
    </row>
    <row r="199" customFormat="false" ht="15.75" hidden="false" customHeight="false" outlineLevel="0" collapsed="false">
      <c r="A199" s="118" t="s">
        <v>422</v>
      </c>
      <c r="B199" s="115" t="s">
        <v>977</v>
      </c>
      <c r="C199" s="245" t="s">
        <v>1078</v>
      </c>
      <c r="D199" s="110" t="e">
        <f aca="false">VLOOKUP(C199,#REF!,3,FALSE())</f>
        <v>#REF!</v>
      </c>
      <c r="E199" s="112" t="n">
        <f aca="false">+'ORÇ - CONSOLIDADO'!H217</f>
        <v>0</v>
      </c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8" t="n">
        <f aca="false">SUM(F199:Q199)</f>
        <v>0</v>
      </c>
    </row>
    <row r="200" customFormat="false" ht="15.75" hidden="false" customHeight="false" outlineLevel="0" collapsed="false">
      <c r="A200" s="103" t="s">
        <v>424</v>
      </c>
      <c r="B200" s="229" t="n">
        <v>0</v>
      </c>
      <c r="C200" s="230" t="s">
        <v>1079</v>
      </c>
      <c r="D200" s="104" t="e">
        <f aca="false">VLOOKUP(C200,#REF!,3,FALSE())</f>
        <v>#REF!</v>
      </c>
      <c r="E200" s="106" t="n">
        <f aca="false">+'ORÇ - CONSOLIDADO'!H218</f>
        <v>0</v>
      </c>
      <c r="F200" s="225"/>
      <c r="G200" s="225"/>
      <c r="H200" s="227" t="e">
        <f aca="false">+$E200/$E$197/8*100</f>
        <v>#DIV/0!</v>
      </c>
      <c r="I200" s="227" t="e">
        <f aca="false">+$E200/$E$197/8*100</f>
        <v>#DIV/0!</v>
      </c>
      <c r="J200" s="227" t="e">
        <f aca="false">+$E200/$E$197/8*100</f>
        <v>#DIV/0!</v>
      </c>
      <c r="K200" s="227" t="e">
        <f aca="false">+$E200/$E$197/8*100</f>
        <v>#DIV/0!</v>
      </c>
      <c r="L200" s="227" t="e">
        <f aca="false">+$E200/$E$197/8*100</f>
        <v>#DIV/0!</v>
      </c>
      <c r="M200" s="227" t="e">
        <f aca="false">+$E200/$E$197/8*100</f>
        <v>#DIV/0!</v>
      </c>
      <c r="N200" s="227" t="e">
        <f aca="false">+$E200/$E$197/8*100</f>
        <v>#DIV/0!</v>
      </c>
      <c r="O200" s="227" t="e">
        <f aca="false">+$E200/$E$197/8*100</f>
        <v>#DIV/0!</v>
      </c>
      <c r="P200" s="225"/>
      <c r="Q200" s="225"/>
      <c r="R200" s="228" t="e">
        <f aca="false">SUM(F200:Q200)</f>
        <v>#DIV/0!</v>
      </c>
    </row>
    <row r="201" customFormat="false" ht="15.75" hidden="false" customHeight="false" outlineLevel="0" collapsed="false">
      <c r="A201" s="118" t="s">
        <v>426</v>
      </c>
      <c r="B201" s="115" t="s">
        <v>977</v>
      </c>
      <c r="C201" s="231" t="s">
        <v>1080</v>
      </c>
      <c r="D201" s="110" t="e">
        <f aca="false">VLOOKUP(C201,#REF!,3,FALSE())</f>
        <v>#REF!</v>
      </c>
      <c r="E201" s="112" t="n">
        <f aca="false">+'ORÇ - CONSOLIDADO'!H219</f>
        <v>0</v>
      </c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8" t="n">
        <f aca="false">SUM(F201:Q201)</f>
        <v>0</v>
      </c>
    </row>
    <row r="202" customFormat="false" ht="15.75" hidden="false" customHeight="false" outlineLevel="0" collapsed="false">
      <c r="A202" s="118" t="s">
        <v>428</v>
      </c>
      <c r="B202" s="115" t="s">
        <v>977</v>
      </c>
      <c r="C202" s="231" t="s">
        <v>1081</v>
      </c>
      <c r="D202" s="110" t="e">
        <f aca="false">VLOOKUP(C202,#REF!,3,FALSE())</f>
        <v>#REF!</v>
      </c>
      <c r="E202" s="112" t="n">
        <f aca="false">+'ORÇ - CONSOLIDADO'!H220</f>
        <v>0</v>
      </c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8" t="n">
        <f aca="false">SUM(F202:Q202)</f>
        <v>0</v>
      </c>
    </row>
    <row r="203" customFormat="false" ht="15.75" hidden="false" customHeight="false" outlineLevel="0" collapsed="false">
      <c r="A203" s="118"/>
      <c r="B203" s="115"/>
      <c r="C203" s="231"/>
      <c r="D203" s="110"/>
      <c r="E203" s="112" t="n">
        <f aca="false">+'ORÇ - CONSOLIDADO'!H221</f>
        <v>0</v>
      </c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8" t="n">
        <f aca="false">SUM(F203:Q203)</f>
        <v>0</v>
      </c>
    </row>
    <row r="204" customFormat="false" ht="15.75" hidden="false" customHeight="false" outlineLevel="0" collapsed="false">
      <c r="A204" s="103" t="s">
        <v>430</v>
      </c>
      <c r="B204" s="229" t="n">
        <v>0</v>
      </c>
      <c r="C204" s="230" t="s">
        <v>1079</v>
      </c>
      <c r="D204" s="104" t="e">
        <f aca="false">VLOOKUP(C204,#REF!,3,FALSE())</f>
        <v>#REF!</v>
      </c>
      <c r="E204" s="106" t="n">
        <f aca="false">+'ORÇ - CONSOLIDADO'!H222</f>
        <v>0</v>
      </c>
      <c r="F204" s="225"/>
      <c r="G204" s="225"/>
      <c r="H204" s="225"/>
      <c r="I204" s="225"/>
      <c r="J204" s="225"/>
      <c r="K204" s="227" t="e">
        <f aca="false">+$E204/$E$197/2*100</f>
        <v>#DIV/0!</v>
      </c>
      <c r="L204" s="227"/>
      <c r="M204" s="225"/>
      <c r="N204" s="225"/>
      <c r="O204" s="225"/>
      <c r="P204" s="227" t="e">
        <f aca="false">+$E204/$E$197/2*100</f>
        <v>#DIV/0!</v>
      </c>
      <c r="Q204" s="225"/>
      <c r="R204" s="228" t="e">
        <f aca="false">SUM(F204:Q204)</f>
        <v>#DIV/0!</v>
      </c>
    </row>
    <row r="205" customFormat="false" ht="15.75" hidden="false" customHeight="false" outlineLevel="0" collapsed="false">
      <c r="A205" s="118" t="s">
        <v>431</v>
      </c>
      <c r="B205" s="115" t="s">
        <v>977</v>
      </c>
      <c r="C205" s="231" t="s">
        <v>1082</v>
      </c>
      <c r="D205" s="110" t="e">
        <f aca="false">VLOOKUP(C205,#REF!,3,FALSE())</f>
        <v>#REF!</v>
      </c>
      <c r="E205" s="112" t="n">
        <f aca="false">+'ORÇ - CONSOLIDADO'!H223</f>
        <v>0</v>
      </c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8" t="n">
        <f aca="false">SUM(F205:Q205)</f>
        <v>0</v>
      </c>
    </row>
    <row r="206" customFormat="false" ht="15.75" hidden="false" customHeight="false" outlineLevel="0" collapsed="false">
      <c r="A206" s="118" t="s">
        <v>433</v>
      </c>
      <c r="B206" s="115" t="s">
        <v>977</v>
      </c>
      <c r="C206" s="231" t="s">
        <v>1083</v>
      </c>
      <c r="D206" s="110" t="e">
        <f aca="false">VLOOKUP(C206,#REF!,3,FALSE())</f>
        <v>#REF!</v>
      </c>
      <c r="E206" s="112" t="n">
        <f aca="false">+'ORÇ - CONSOLIDADO'!H224</f>
        <v>0</v>
      </c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8" t="n">
        <f aca="false">SUM(F206:Q206)</f>
        <v>0</v>
      </c>
    </row>
    <row r="207" customFormat="false" ht="15.75" hidden="false" customHeight="false" outlineLevel="0" collapsed="false">
      <c r="A207" s="118" t="s">
        <v>435</v>
      </c>
      <c r="B207" s="115" t="s">
        <v>977</v>
      </c>
      <c r="C207" s="231" t="s">
        <v>1084</v>
      </c>
      <c r="D207" s="110" t="e">
        <f aca="false">VLOOKUP(C207,#REF!,3,FALSE())</f>
        <v>#REF!</v>
      </c>
      <c r="E207" s="112" t="n">
        <f aca="false">+'ORÇ - CONSOLIDADO'!H225</f>
        <v>0</v>
      </c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8" t="n">
        <f aca="false">SUM(F207:Q207)</f>
        <v>0</v>
      </c>
    </row>
    <row r="208" customFormat="false" ht="15.75" hidden="false" customHeight="false" outlineLevel="0" collapsed="false">
      <c r="A208" s="99" t="s">
        <v>437</v>
      </c>
      <c r="B208" s="127" t="n">
        <v>0</v>
      </c>
      <c r="C208" s="226" t="n">
        <v>0</v>
      </c>
      <c r="D208" s="127" t="s">
        <v>438</v>
      </c>
      <c r="E208" s="129" t="n">
        <f aca="false">+'ORÇ - CONSOLIDADO'!H227</f>
        <v>0</v>
      </c>
      <c r="F208" s="227" t="e">
        <f aca="false">SUM(F209:F220)</f>
        <v>#DIV/0!</v>
      </c>
      <c r="G208" s="227" t="e">
        <f aca="false">SUM(G209:G220)</f>
        <v>#DIV/0!</v>
      </c>
      <c r="H208" s="227" t="e">
        <f aca="false">SUM(H209:H220)</f>
        <v>#DIV/0!</v>
      </c>
      <c r="I208" s="227" t="e">
        <f aca="false">SUM(I209:I220)</f>
        <v>#DIV/0!</v>
      </c>
      <c r="J208" s="227" t="e">
        <f aca="false">SUM(J209:J220)</f>
        <v>#DIV/0!</v>
      </c>
      <c r="K208" s="227" t="e">
        <f aca="false">SUM(K209:K220)</f>
        <v>#DIV/0!</v>
      </c>
      <c r="L208" s="227" t="e">
        <f aca="false">SUM(L209:L220)</f>
        <v>#DIV/0!</v>
      </c>
      <c r="M208" s="227" t="e">
        <f aca="false">SUM(M209:M220)</f>
        <v>#DIV/0!</v>
      </c>
      <c r="N208" s="227" t="e">
        <f aca="false">SUM(N209:N220)</f>
        <v>#DIV/0!</v>
      </c>
      <c r="O208" s="227" t="n">
        <f aca="false">SUM(O209:O220)</f>
        <v>0</v>
      </c>
      <c r="P208" s="227" t="n">
        <f aca="false">SUM(P209:P220)</f>
        <v>0</v>
      </c>
      <c r="Q208" s="227" t="e">
        <f aca="false">SUM(Q209:Q220)</f>
        <v>#DIV/0!</v>
      </c>
      <c r="R208" s="228" t="e">
        <f aca="false">SUM(F208:Q208)</f>
        <v>#DIV/0!</v>
      </c>
    </row>
    <row r="209" customFormat="false" ht="15.75" hidden="false" customHeight="false" outlineLevel="0" collapsed="false">
      <c r="A209" s="103" t="s">
        <v>439</v>
      </c>
      <c r="B209" s="229" t="n">
        <v>0</v>
      </c>
      <c r="C209" s="230" t="s">
        <v>1085</v>
      </c>
      <c r="D209" s="104" t="e">
        <f aca="false">VLOOKUP(C209,#REF!,3,FALSE())</f>
        <v>#REF!</v>
      </c>
      <c r="E209" s="106" t="n">
        <f aca="false">+'ORÇ - CONSOLIDADO'!H228</f>
        <v>0</v>
      </c>
      <c r="F209" s="227" t="e">
        <f aca="false">+$E209/$E$208/8*100</f>
        <v>#DIV/0!</v>
      </c>
      <c r="G209" s="227" t="e">
        <f aca="false">+$E209/$E$208/8*100</f>
        <v>#DIV/0!</v>
      </c>
      <c r="H209" s="227" t="e">
        <f aca="false">+$E209/$E$208/8*100</f>
        <v>#DIV/0!</v>
      </c>
      <c r="I209" s="227" t="e">
        <f aca="false">+$E209/$E$208/8*100</f>
        <v>#DIV/0!</v>
      </c>
      <c r="J209" s="227" t="e">
        <f aca="false">+$E209/$E$208/8*100</f>
        <v>#DIV/0!</v>
      </c>
      <c r="K209" s="227" t="e">
        <f aca="false">+$E209/$E$208/8*100</f>
        <v>#DIV/0!</v>
      </c>
      <c r="L209" s="227" t="e">
        <f aca="false">+$E209/$E$208/8*100</f>
        <v>#DIV/0!</v>
      </c>
      <c r="M209" s="227" t="e">
        <f aca="false">+$E209/$E$208/8*100</f>
        <v>#DIV/0!</v>
      </c>
      <c r="N209" s="227"/>
      <c r="O209" s="227"/>
      <c r="P209" s="227"/>
      <c r="Q209" s="227"/>
      <c r="R209" s="228" t="e">
        <f aca="false">SUM(F209:Q209)</f>
        <v>#DIV/0!</v>
      </c>
    </row>
    <row r="210" customFormat="false" ht="15.75" hidden="false" customHeight="false" outlineLevel="0" collapsed="false">
      <c r="A210" s="118" t="s">
        <v>441</v>
      </c>
      <c r="B210" s="115" t="s">
        <v>977</v>
      </c>
      <c r="C210" s="231" t="s">
        <v>1086</v>
      </c>
      <c r="D210" s="110" t="e">
        <f aca="false">VLOOKUP(C210,#REF!,3,FALSE())</f>
        <v>#REF!</v>
      </c>
      <c r="E210" s="122" t="n">
        <f aca="false">+'ORÇ - CONSOLIDADO'!H230</f>
        <v>0</v>
      </c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8" t="n">
        <f aca="false">SUM(F210:Q210)</f>
        <v>0</v>
      </c>
    </row>
    <row r="211" customFormat="false" ht="15.75" hidden="false" customHeight="false" outlineLevel="0" collapsed="false">
      <c r="A211" s="126" t="s">
        <v>443</v>
      </c>
      <c r="B211" s="236" t="s">
        <v>977</v>
      </c>
      <c r="C211" s="246" t="s">
        <v>1087</v>
      </c>
      <c r="D211" s="110" t="e">
        <f aca="false">VLOOKUP(C211,#REF!,3,FALSE())</f>
        <v>#REF!</v>
      </c>
      <c r="E211" s="122" t="n">
        <f aca="false">+'ORÇ - CONSOLIDADO'!H231</f>
        <v>0</v>
      </c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8" t="n">
        <f aca="false">SUM(F211:Q211)</f>
        <v>0</v>
      </c>
    </row>
    <row r="212" customFormat="false" ht="15.75" hidden="false" customHeight="false" outlineLevel="0" collapsed="false">
      <c r="A212" s="126" t="s">
        <v>445</v>
      </c>
      <c r="B212" s="236" t="s">
        <v>977</v>
      </c>
      <c r="C212" s="232" t="s">
        <v>1086</v>
      </c>
      <c r="D212" s="110" t="e">
        <f aca="false">VLOOKUP(C212,#REF!,3,FALSE())</f>
        <v>#REF!</v>
      </c>
      <c r="E212" s="122" t="n">
        <f aca="false">+'ORÇ - CONSOLIDADO'!H232</f>
        <v>0</v>
      </c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8" t="n">
        <f aca="false">SUM(F212:Q212)</f>
        <v>0</v>
      </c>
    </row>
    <row r="213" customFormat="false" ht="15.75" hidden="false" customHeight="false" outlineLevel="0" collapsed="false">
      <c r="A213" s="103" t="s">
        <v>447</v>
      </c>
      <c r="B213" s="229"/>
      <c r="C213" s="230" t="s">
        <v>1088</v>
      </c>
      <c r="D213" s="104" t="e">
        <f aca="false">VLOOKUP(C213,#REF!,3,FALSE())</f>
        <v>#REF!</v>
      </c>
      <c r="E213" s="106" t="n">
        <f aca="false">+'ORÇ - CONSOLIDADO'!H233</f>
        <v>0</v>
      </c>
      <c r="F213" s="225"/>
      <c r="G213" s="227" t="e">
        <f aca="false">+$E213/$E$208/2*100</f>
        <v>#DIV/0!</v>
      </c>
      <c r="H213" s="225"/>
      <c r="I213" s="225"/>
      <c r="J213" s="225"/>
      <c r="K213" s="225"/>
      <c r="L213" s="225"/>
      <c r="M213" s="225"/>
      <c r="N213" s="225"/>
      <c r="O213" s="225"/>
      <c r="P213" s="225"/>
      <c r="Q213" s="227" t="e">
        <f aca="false">+$E213/$E$208/2*100</f>
        <v>#DIV/0!</v>
      </c>
      <c r="R213" s="228" t="e">
        <f aca="false">SUM(F213:Q213)</f>
        <v>#DIV/0!</v>
      </c>
    </row>
    <row r="214" customFormat="false" ht="15.75" hidden="false" customHeight="false" outlineLevel="0" collapsed="false">
      <c r="A214" s="118" t="s">
        <v>449</v>
      </c>
      <c r="B214" s="115" t="s">
        <v>977</v>
      </c>
      <c r="C214" s="231" t="s">
        <v>1089</v>
      </c>
      <c r="D214" s="110" t="e">
        <f aca="false">VLOOKUP(C214,#REF!,3,FALSE())</f>
        <v>#REF!</v>
      </c>
      <c r="E214" s="112" t="n">
        <f aca="false">+'ORÇ - CONSOLIDADO'!H234</f>
        <v>0</v>
      </c>
      <c r="F214" s="225"/>
      <c r="G214" s="227"/>
      <c r="H214" s="225"/>
      <c r="I214" s="225"/>
      <c r="J214" s="225"/>
      <c r="K214" s="225"/>
      <c r="L214" s="225"/>
      <c r="M214" s="225"/>
      <c r="N214" s="225"/>
      <c r="O214" s="227"/>
      <c r="P214" s="227"/>
      <c r="Q214" s="225"/>
      <c r="R214" s="228" t="n">
        <f aca="false">SUM(F214:Q214)</f>
        <v>0</v>
      </c>
    </row>
    <row r="215" customFormat="false" ht="15.75" hidden="false" customHeight="false" outlineLevel="0" collapsed="false">
      <c r="A215" s="126" t="s">
        <v>451</v>
      </c>
      <c r="B215" s="236" t="s">
        <v>977</v>
      </c>
      <c r="C215" s="232" t="s">
        <v>1086</v>
      </c>
      <c r="D215" s="110" t="e">
        <f aca="false">VLOOKUP(C215,#REF!,3,FALSE())</f>
        <v>#REF!</v>
      </c>
      <c r="E215" s="112" t="n">
        <f aca="false">+'ORÇ - CONSOLIDADO'!H235</f>
        <v>0</v>
      </c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8" t="n">
        <f aca="false">SUM(F215:Q215)</f>
        <v>0</v>
      </c>
    </row>
    <row r="216" customFormat="false" ht="15.75" hidden="false" customHeight="false" outlineLevel="0" collapsed="false">
      <c r="A216" s="109"/>
      <c r="B216" s="159" t="n">
        <v>0</v>
      </c>
      <c r="C216" s="247" t="n">
        <v>0</v>
      </c>
      <c r="D216" s="159"/>
      <c r="E216" s="122" t="n">
        <f aca="false">+'ORÇ - CONSOLIDADO'!H236</f>
        <v>0</v>
      </c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8" t="n">
        <f aca="false">SUM(F216:Q216)</f>
        <v>0</v>
      </c>
    </row>
    <row r="217" customFormat="false" ht="15.75" hidden="false" customHeight="false" outlineLevel="0" collapsed="false">
      <c r="A217" s="103" t="s">
        <v>453</v>
      </c>
      <c r="B217" s="229"/>
      <c r="C217" s="230" t="s">
        <v>1088</v>
      </c>
      <c r="D217" s="104" t="s">
        <v>454</v>
      </c>
      <c r="E217" s="106" t="n">
        <f aca="false">+'ORÇ - CONSOLIDADO'!H237</f>
        <v>0</v>
      </c>
      <c r="F217" s="225"/>
      <c r="G217" s="225"/>
      <c r="H217" s="225"/>
      <c r="I217" s="227" t="e">
        <f aca="false">+$E217/$E$208/4*100</f>
        <v>#DIV/0!</v>
      </c>
      <c r="J217" s="227" t="e">
        <f aca="false">+$E217/$E$208/4*100</f>
        <v>#DIV/0!</v>
      </c>
      <c r="K217" s="225"/>
      <c r="L217" s="225"/>
      <c r="M217" s="227" t="e">
        <f aca="false">+$E217/$E$208/4*100</f>
        <v>#DIV/0!</v>
      </c>
      <c r="N217" s="227" t="e">
        <f aca="false">+$E217/$E$208/4*100</f>
        <v>#DIV/0!</v>
      </c>
      <c r="O217" s="225"/>
      <c r="P217" s="225"/>
      <c r="Q217" s="225"/>
      <c r="R217" s="228" t="e">
        <f aca="false">SUM(F217:Q217)</f>
        <v>#DIV/0!</v>
      </c>
    </row>
    <row r="218" customFormat="false" ht="15.75" hidden="false" customHeight="false" outlineLevel="0" collapsed="false">
      <c r="A218" s="118" t="s">
        <v>455</v>
      </c>
      <c r="B218" s="115" t="s">
        <v>977</v>
      </c>
      <c r="C218" s="231" t="s">
        <v>992</v>
      </c>
      <c r="D218" s="110" t="e">
        <f aca="false">VLOOKUP(C218,#REF!,3,FALSE())</f>
        <v>#REF!</v>
      </c>
      <c r="E218" s="112" t="n">
        <f aca="false">+'ORÇ - CONSOLIDADO'!H238</f>
        <v>0</v>
      </c>
      <c r="F218" s="225"/>
      <c r="G218" s="225"/>
      <c r="H218" s="225"/>
      <c r="I218" s="227"/>
      <c r="J218" s="225"/>
      <c r="K218" s="225"/>
      <c r="L218" s="225"/>
      <c r="M218" s="225"/>
      <c r="N218" s="225"/>
      <c r="O218" s="225"/>
      <c r="P218" s="225"/>
      <c r="Q218" s="225"/>
      <c r="R218" s="228" t="n">
        <f aca="false">SUM(F218:Q218)</f>
        <v>0</v>
      </c>
    </row>
    <row r="219" customFormat="false" ht="15.75" hidden="false" customHeight="false" outlineLevel="0" collapsed="false">
      <c r="A219" s="126" t="s">
        <v>456</v>
      </c>
      <c r="B219" s="236" t="s">
        <v>977</v>
      </c>
      <c r="C219" s="232" t="s">
        <v>1086</v>
      </c>
      <c r="D219" s="110" t="e">
        <f aca="false">VLOOKUP(C219,#REF!,3,FALSE())</f>
        <v>#REF!</v>
      </c>
      <c r="E219" s="112" t="n">
        <f aca="false">+'ORÇ - CONSOLIDADO'!H239</f>
        <v>0</v>
      </c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8" t="n">
        <f aca="false">SUM(F219:Q219)</f>
        <v>0</v>
      </c>
    </row>
    <row r="220" customFormat="false" ht="15.75" hidden="false" customHeight="false" outlineLevel="0" collapsed="false">
      <c r="A220" s="109"/>
      <c r="B220" s="159" t="n">
        <v>0</v>
      </c>
      <c r="C220" s="247" t="n">
        <v>0</v>
      </c>
      <c r="D220" s="159"/>
      <c r="E220" s="122" t="n">
        <f aca="false">+'ORÇ - CONSOLIDADO'!H243</f>
        <v>0</v>
      </c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8" t="n">
        <f aca="false">SUM(F220:Q220)</f>
        <v>0</v>
      </c>
    </row>
    <row r="221" customFormat="false" ht="15.75" hidden="false" customHeight="false" outlineLevel="0" collapsed="false">
      <c r="A221" s="99" t="s">
        <v>461</v>
      </c>
      <c r="B221" s="127" t="n">
        <v>0</v>
      </c>
      <c r="C221" s="226" t="n">
        <v>0</v>
      </c>
      <c r="D221" s="127" t="s">
        <v>462</v>
      </c>
      <c r="E221" s="129" t="n">
        <f aca="false">+'ORÇ - CONSOLIDADO'!H244</f>
        <v>0</v>
      </c>
      <c r="F221" s="227" t="e">
        <f aca="false">+F222</f>
        <v>#DIV/0!</v>
      </c>
      <c r="G221" s="227" t="e">
        <f aca="false">+G222</f>
        <v>#DIV/0!</v>
      </c>
      <c r="H221" s="227" t="e">
        <f aca="false">+H222</f>
        <v>#DIV/0!</v>
      </c>
      <c r="I221" s="227" t="e">
        <f aca="false">+I222</f>
        <v>#DIV/0!</v>
      </c>
      <c r="J221" s="227" t="e">
        <f aca="false">+J222</f>
        <v>#DIV/0!</v>
      </c>
      <c r="K221" s="227" t="e">
        <f aca="false">+K222</f>
        <v>#DIV/0!</v>
      </c>
      <c r="L221" s="227" t="e">
        <f aca="false">+L222</f>
        <v>#DIV/0!</v>
      </c>
      <c r="M221" s="227" t="e">
        <f aca="false">+M222</f>
        <v>#DIV/0!</v>
      </c>
      <c r="N221" s="227" t="n">
        <f aca="false">+N222</f>
        <v>0</v>
      </c>
      <c r="O221" s="227" t="n">
        <f aca="false">+O222</f>
        <v>0</v>
      </c>
      <c r="P221" s="227" t="n">
        <f aca="false">+P222</f>
        <v>0</v>
      </c>
      <c r="Q221" s="227" t="n">
        <f aca="false">+Q222</f>
        <v>0</v>
      </c>
      <c r="R221" s="228" t="e">
        <f aca="false">SUM(F221:Q221)</f>
        <v>#DIV/0!</v>
      </c>
    </row>
    <row r="222" customFormat="false" ht="15.75" hidden="false" customHeight="false" outlineLevel="0" collapsed="false">
      <c r="A222" s="103" t="s">
        <v>463</v>
      </c>
      <c r="B222" s="229" t="n">
        <v>0</v>
      </c>
      <c r="C222" s="230" t="s">
        <v>1090</v>
      </c>
      <c r="D222" s="104" t="e">
        <f aca="false">VLOOKUP(C222,#REF!,3,FALSE())</f>
        <v>#REF!</v>
      </c>
      <c r="E222" s="106" t="n">
        <f aca="false">+'ORÇ - CONSOLIDADO'!H245</f>
        <v>0</v>
      </c>
      <c r="F222" s="227" t="e">
        <f aca="false">+$E222/$E$221/8*100</f>
        <v>#DIV/0!</v>
      </c>
      <c r="G222" s="227" t="e">
        <f aca="false">+$E222/$E$221/8*100</f>
        <v>#DIV/0!</v>
      </c>
      <c r="H222" s="227" t="e">
        <f aca="false">+$E222/$E$221/8*100</f>
        <v>#DIV/0!</v>
      </c>
      <c r="I222" s="227" t="e">
        <f aca="false">+$E222/$E$221/8*100</f>
        <v>#DIV/0!</v>
      </c>
      <c r="J222" s="227" t="e">
        <f aca="false">+$E222/$E$221/8*100</f>
        <v>#DIV/0!</v>
      </c>
      <c r="K222" s="227" t="e">
        <f aca="false">+$E222/$E$221/8*100</f>
        <v>#DIV/0!</v>
      </c>
      <c r="L222" s="227" t="e">
        <f aca="false">+$E222/$E$221/8*100</f>
        <v>#DIV/0!</v>
      </c>
      <c r="M222" s="227" t="e">
        <f aca="false">+$E222/$E$221/8*100</f>
        <v>#DIV/0!</v>
      </c>
      <c r="N222" s="227"/>
      <c r="O222" s="227"/>
      <c r="P222" s="227"/>
      <c r="Q222" s="227"/>
      <c r="R222" s="228" t="e">
        <f aca="false">SUM(F222:Q222)</f>
        <v>#DIV/0!</v>
      </c>
    </row>
    <row r="223" customFormat="false" ht="15.75" hidden="false" customHeight="false" outlineLevel="0" collapsed="false">
      <c r="A223" s="109" t="s">
        <v>465</v>
      </c>
      <c r="B223" s="236" t="s">
        <v>977</v>
      </c>
      <c r="C223" s="232" t="s">
        <v>1091</v>
      </c>
      <c r="D223" s="110" t="e">
        <f aca="false">VLOOKUP(C223,#REF!,3,FALSE())</f>
        <v>#REF!</v>
      </c>
      <c r="E223" s="138" t="n">
        <f aca="false">+'ORÇ - CONSOLIDADO'!H246</f>
        <v>0</v>
      </c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8" t="n">
        <f aca="false">SUM(F223:Q223)</f>
        <v>0</v>
      </c>
    </row>
    <row r="224" customFormat="false" ht="15.75" hidden="false" customHeight="false" outlineLevel="0" collapsed="false">
      <c r="A224" s="109" t="s">
        <v>467</v>
      </c>
      <c r="B224" s="236" t="s">
        <v>977</v>
      </c>
      <c r="C224" s="232" t="s">
        <v>1092</v>
      </c>
      <c r="D224" s="110" t="e">
        <f aca="false">VLOOKUP(C224,#REF!,3,FALSE())</f>
        <v>#REF!</v>
      </c>
      <c r="E224" s="138" t="n">
        <f aca="false">+'ORÇ - CONSOLIDADO'!H247</f>
        <v>0</v>
      </c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8" t="n">
        <f aca="false">SUM(F224:Q224)</f>
        <v>0</v>
      </c>
    </row>
    <row r="225" customFormat="false" ht="15.75" hidden="false" customHeight="false" outlineLevel="0" collapsed="false">
      <c r="A225" s="109" t="s">
        <v>469</v>
      </c>
      <c r="B225" s="236" t="s">
        <v>977</v>
      </c>
      <c r="C225" s="232" t="s">
        <v>1093</v>
      </c>
      <c r="D225" s="110" t="e">
        <f aca="false">VLOOKUP(C225,#REF!,3,FALSE())</f>
        <v>#REF!</v>
      </c>
      <c r="E225" s="138" t="n">
        <f aca="false">+'ORÇ - CONSOLIDADO'!H248</f>
        <v>0</v>
      </c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8" t="n">
        <f aca="false">SUM(F225:Q225)</f>
        <v>0</v>
      </c>
    </row>
    <row r="226" customFormat="false" ht="15.75" hidden="false" customHeight="false" outlineLevel="0" collapsed="false">
      <c r="A226" s="109" t="s">
        <v>1094</v>
      </c>
      <c r="B226" s="236" t="s">
        <v>977</v>
      </c>
      <c r="C226" s="232" t="s">
        <v>1095</v>
      </c>
      <c r="D226" s="110" t="e">
        <f aca="false">VLOOKUP(C226,#REF!,3,FALSE())</f>
        <v>#REF!</v>
      </c>
      <c r="E226" s="138" t="n">
        <f aca="false">+'ORÇ - CONSOLIDADO'!H249</f>
        <v>0</v>
      </c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8" t="n">
        <f aca="false">SUM(F226:Q226)</f>
        <v>0</v>
      </c>
    </row>
    <row r="227" customFormat="false" ht="15.75" hidden="false" customHeight="false" outlineLevel="0" collapsed="false">
      <c r="A227" s="109"/>
      <c r="B227" s="140" t="n">
        <v>0</v>
      </c>
      <c r="C227" s="243" t="n">
        <v>0</v>
      </c>
      <c r="D227" s="140" t="n">
        <v>0</v>
      </c>
      <c r="E227" s="138" t="n">
        <f aca="false">+'ORÇ - CONSOLIDADO'!H250</f>
        <v>0</v>
      </c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8" t="n">
        <f aca="false">SUM(F227:Q227)</f>
        <v>0</v>
      </c>
    </row>
    <row r="228" customFormat="false" ht="15.75" hidden="false" customHeight="false" outlineLevel="0" collapsed="false">
      <c r="A228" s="99" t="s">
        <v>471</v>
      </c>
      <c r="B228" s="127" t="n">
        <v>0</v>
      </c>
      <c r="C228" s="226" t="n">
        <v>0</v>
      </c>
      <c r="D228" s="127" t="s">
        <v>472</v>
      </c>
      <c r="E228" s="129" t="n">
        <f aca="false">+'ORÇ - CONSOLIDADO'!H251</f>
        <v>0</v>
      </c>
      <c r="F228" s="227" t="n">
        <f aca="false">+F229</f>
        <v>0</v>
      </c>
      <c r="G228" s="227" t="n">
        <f aca="false">+G229</f>
        <v>0</v>
      </c>
      <c r="H228" s="227" t="n">
        <f aca="false">+H229</f>
        <v>0</v>
      </c>
      <c r="I228" s="227" t="n">
        <f aca="false">+I229</f>
        <v>0</v>
      </c>
      <c r="J228" s="227" t="n">
        <f aca="false">+J229</f>
        <v>0</v>
      </c>
      <c r="K228" s="227" t="e">
        <f aca="false">+K229</f>
        <v>#DIV/0!</v>
      </c>
      <c r="L228" s="227" t="e">
        <f aca="false">+L229</f>
        <v>#DIV/0!</v>
      </c>
      <c r="M228" s="227" t="n">
        <f aca="false">+M229</f>
        <v>0</v>
      </c>
      <c r="N228" s="227" t="n">
        <f aca="false">+N229</f>
        <v>0</v>
      </c>
      <c r="O228" s="227" t="e">
        <f aca="false">+O229</f>
        <v>#DIV/0!</v>
      </c>
      <c r="P228" s="227" t="e">
        <f aca="false">+P229</f>
        <v>#DIV/0!</v>
      </c>
      <c r="Q228" s="227" t="n">
        <f aca="false">+Q229</f>
        <v>0</v>
      </c>
      <c r="R228" s="228" t="e">
        <f aca="false">SUM(F228:Q228)</f>
        <v>#DIV/0!</v>
      </c>
    </row>
    <row r="229" customFormat="false" ht="15.75" hidden="false" customHeight="false" outlineLevel="0" collapsed="false">
      <c r="A229" s="103" t="s">
        <v>1096</v>
      </c>
      <c r="B229" s="229" t="n">
        <v>0</v>
      </c>
      <c r="C229" s="230" t="s">
        <v>1097</v>
      </c>
      <c r="D229" s="104" t="e">
        <f aca="false">VLOOKUP(C229,#REF!,3,FALSE())</f>
        <v>#REF!</v>
      </c>
      <c r="E229" s="106" t="n">
        <f aca="false">+'ORÇ - CONSOLIDADO'!H252</f>
        <v>0</v>
      </c>
      <c r="F229" s="225"/>
      <c r="G229" s="227"/>
      <c r="H229" s="225"/>
      <c r="I229" s="225"/>
      <c r="J229" s="225"/>
      <c r="K229" s="227" t="e">
        <f aca="false">+$E229/$E$228/4*100</f>
        <v>#DIV/0!</v>
      </c>
      <c r="L229" s="227" t="e">
        <f aca="false">+$E229/$E$228/4*100</f>
        <v>#DIV/0!</v>
      </c>
      <c r="M229" s="225"/>
      <c r="N229" s="225"/>
      <c r="O229" s="227" t="e">
        <f aca="false">+$E229/$E$228/4*100</f>
        <v>#DIV/0!</v>
      </c>
      <c r="P229" s="227" t="e">
        <f aca="false">+$E229/$E$228/4*100</f>
        <v>#DIV/0!</v>
      </c>
      <c r="Q229" s="225"/>
      <c r="R229" s="228" t="e">
        <f aca="false">SUM(F229:Q229)</f>
        <v>#DIV/0!</v>
      </c>
    </row>
    <row r="230" customFormat="false" ht="15.75" hidden="false" customHeight="false" outlineLevel="0" collapsed="false">
      <c r="A230" s="109" t="s">
        <v>465</v>
      </c>
      <c r="B230" s="248" t="s">
        <v>1002</v>
      </c>
      <c r="C230" s="249" t="n">
        <v>110331</v>
      </c>
      <c r="D230" s="110" t="e">
        <f aca="false">VLOOKUP(C230,#REF!,3,FALSE())</f>
        <v>#REF!</v>
      </c>
      <c r="E230" s="138" t="n">
        <f aca="false">+'ORÇ - CONSOLIDADO'!H253</f>
        <v>0</v>
      </c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8" t="n">
        <f aca="false">SUM(F230:Q230)</f>
        <v>0</v>
      </c>
    </row>
    <row r="231" customFormat="false" ht="15.75" hidden="false" customHeight="false" outlineLevel="0" collapsed="false">
      <c r="A231" s="109" t="s">
        <v>467</v>
      </c>
      <c r="B231" s="248" t="s">
        <v>1002</v>
      </c>
      <c r="C231" s="249" t="n">
        <v>110465</v>
      </c>
      <c r="D231" s="110" t="e">
        <f aca="false">VLOOKUP(C231,#REF!,3,FALSE())</f>
        <v>#REF!</v>
      </c>
      <c r="E231" s="138" t="n">
        <f aca="false">+'ORÇ - CONSOLIDADO'!H254</f>
        <v>0</v>
      </c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8" t="n">
        <f aca="false">SUM(F231:Q231)</f>
        <v>0</v>
      </c>
    </row>
    <row r="232" customFormat="false" ht="15.75" hidden="false" customHeight="false" outlineLevel="0" collapsed="false">
      <c r="A232" s="109" t="s">
        <v>469</v>
      </c>
      <c r="B232" s="248" t="s">
        <v>1002</v>
      </c>
      <c r="C232" s="249" t="n">
        <v>110201</v>
      </c>
      <c r="D232" s="110" t="e">
        <f aca="false">VLOOKUP(C232,#REF!,3,FALSE())</f>
        <v>#REF!</v>
      </c>
      <c r="E232" s="138" t="n">
        <f aca="false">+'ORÇ - CONSOLIDADO'!H255</f>
        <v>0</v>
      </c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8" t="n">
        <f aca="false">SUM(F232:Q232)</f>
        <v>0</v>
      </c>
    </row>
    <row r="233" customFormat="false" ht="15.75" hidden="false" customHeight="false" outlineLevel="0" collapsed="false">
      <c r="A233" s="109" t="s">
        <v>1094</v>
      </c>
      <c r="B233" s="248" t="s">
        <v>1002</v>
      </c>
      <c r="C233" s="249" t="n">
        <v>110118</v>
      </c>
      <c r="D233" s="110" t="e">
        <f aca="false">VLOOKUP(C233,#REF!,3,FALSE())</f>
        <v>#REF!</v>
      </c>
      <c r="E233" s="138" t="n">
        <f aca="false">+'ORÇ - CONSOLIDADO'!H256</f>
        <v>0</v>
      </c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8" t="n">
        <f aca="false">SUM(F233:Q233)</f>
        <v>0</v>
      </c>
    </row>
    <row r="234" customFormat="false" ht="15.75" hidden="false" customHeight="false" outlineLevel="0" collapsed="false">
      <c r="A234" s="109" t="s">
        <v>1098</v>
      </c>
      <c r="B234" s="248" t="s">
        <v>1002</v>
      </c>
      <c r="C234" s="249" t="n">
        <v>110458</v>
      </c>
      <c r="D234" s="110" t="e">
        <f aca="false">VLOOKUP(C234,#REF!,3,FALSE())</f>
        <v>#REF!</v>
      </c>
      <c r="E234" s="138" t="n">
        <f aca="false">+'ORÇ - CONSOLIDADO'!H257</f>
        <v>0</v>
      </c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8" t="n">
        <f aca="false">SUM(F234:Q234)</f>
        <v>0</v>
      </c>
    </row>
    <row r="235" customFormat="false" ht="15.75" hidden="false" customHeight="false" outlineLevel="0" collapsed="false">
      <c r="A235" s="109" t="s">
        <v>1099</v>
      </c>
      <c r="B235" s="250" t="s">
        <v>1100</v>
      </c>
      <c r="C235" s="243" t="e">
        <f aca="false">+#REF!</f>
        <v>#REF!</v>
      </c>
      <c r="D235" s="110" t="e">
        <f aca="false">+#REF!</f>
        <v>#REF!</v>
      </c>
      <c r="E235" s="138" t="n">
        <f aca="false">+'ORÇ - CONSOLIDADO'!H258</f>
        <v>0</v>
      </c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8" t="n">
        <f aca="false">SUM(F235:Q235)</f>
        <v>0</v>
      </c>
    </row>
    <row r="236" customFormat="false" ht="31.5" hidden="false" customHeight="false" outlineLevel="0" collapsed="false">
      <c r="A236" s="109" t="s">
        <v>1101</v>
      </c>
      <c r="B236" s="140" t="s">
        <v>1002</v>
      </c>
      <c r="C236" s="243" t="n">
        <v>110184</v>
      </c>
      <c r="D236" s="110" t="s">
        <v>488</v>
      </c>
      <c r="E236" s="138" t="n">
        <f aca="false">+'ORÇ - CONSOLIDADO'!H259</f>
        <v>0</v>
      </c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8" t="n">
        <f aca="false">SUM(F236:Q236)</f>
        <v>0</v>
      </c>
    </row>
    <row r="237" customFormat="false" ht="15.75" hidden="false" customHeight="false" outlineLevel="0" collapsed="false">
      <c r="A237" s="109"/>
      <c r="B237" s="140" t="n">
        <v>0</v>
      </c>
      <c r="C237" s="243" t="n">
        <v>0</v>
      </c>
      <c r="D237" s="140" t="n">
        <v>0</v>
      </c>
      <c r="E237" s="138" t="n">
        <f aca="false">+'ORÇ - CONSOLIDADO'!H260</f>
        <v>0</v>
      </c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8" t="n">
        <f aca="false">SUM(F237:Q237)</f>
        <v>0</v>
      </c>
    </row>
    <row r="238" customFormat="false" ht="15.75" hidden="false" customHeight="false" outlineLevel="0" collapsed="false">
      <c r="A238" s="99" t="s">
        <v>489</v>
      </c>
      <c r="B238" s="127" t="n">
        <v>0</v>
      </c>
      <c r="C238" s="226" t="n">
        <v>0</v>
      </c>
      <c r="D238" s="127" t="s">
        <v>490</v>
      </c>
      <c r="E238" s="129" t="n">
        <f aca="false">+'ORÇ - CONSOLIDADO'!H261</f>
        <v>0</v>
      </c>
      <c r="F238" s="227" t="n">
        <f aca="false">SUM(F239:F252)</f>
        <v>0</v>
      </c>
      <c r="G238" s="227" t="n">
        <f aca="false">SUM(G239:G252)</f>
        <v>0</v>
      </c>
      <c r="H238" s="227" t="e">
        <f aca="false">SUM(H239:H252)</f>
        <v>#DIV/0!</v>
      </c>
      <c r="I238" s="227" t="n">
        <f aca="false">SUM(I239:I252)</f>
        <v>0</v>
      </c>
      <c r="J238" s="227" t="e">
        <f aca="false">SUM(J239:J252)</f>
        <v>#DIV/0!</v>
      </c>
      <c r="K238" s="227" t="e">
        <f aca="false">SUM(K239:K252)</f>
        <v>#DIV/0!</v>
      </c>
      <c r="L238" s="227" t="e">
        <f aca="false">SUM(L239:L252)</f>
        <v>#DIV/0!</v>
      </c>
      <c r="M238" s="227" t="e">
        <f aca="false">SUM(M239:M252)</f>
        <v>#DIV/0!</v>
      </c>
      <c r="N238" s="227" t="n">
        <f aca="false">SUM(N239:N252)</f>
        <v>0</v>
      </c>
      <c r="O238" s="227" t="e">
        <f aca="false">SUM(O239:O252)</f>
        <v>#DIV/0!</v>
      </c>
      <c r="P238" s="227" t="e">
        <f aca="false">SUM(P239:P252)</f>
        <v>#DIV/0!</v>
      </c>
      <c r="Q238" s="227" t="n">
        <f aca="false">SUM(Q239:Q252)</f>
        <v>0</v>
      </c>
      <c r="R238" s="228" t="e">
        <f aca="false">SUM(F238:Q238)</f>
        <v>#DIV/0!</v>
      </c>
    </row>
    <row r="239" customFormat="false" ht="15.75" hidden="false" customHeight="false" outlineLevel="0" collapsed="false">
      <c r="A239" s="103" t="s">
        <v>491</v>
      </c>
      <c r="B239" s="229" t="n">
        <v>0</v>
      </c>
      <c r="C239" s="230" t="s">
        <v>1102</v>
      </c>
      <c r="D239" s="104" t="e">
        <f aca="false">VLOOKUP(C239,#REF!,3,FALSE())</f>
        <v>#REF!</v>
      </c>
      <c r="E239" s="106" t="n">
        <f aca="false">+'ORÇ - CONSOLIDADO'!H262</f>
        <v>0</v>
      </c>
      <c r="F239" s="225"/>
      <c r="G239" s="225"/>
      <c r="H239" s="227" t="e">
        <f aca="false">+$E239/$E$238/2*100</f>
        <v>#DIV/0!</v>
      </c>
      <c r="I239" s="225"/>
      <c r="J239" s="225"/>
      <c r="K239" s="225"/>
      <c r="L239" s="225"/>
      <c r="M239" s="227" t="e">
        <f aca="false">+$E239/$E$238/2*100</f>
        <v>#DIV/0!</v>
      </c>
      <c r="N239" s="225"/>
      <c r="O239" s="225"/>
      <c r="P239" s="227"/>
      <c r="Q239" s="227"/>
      <c r="R239" s="228" t="e">
        <f aca="false">SUM(F239:Q239)</f>
        <v>#DIV/0!</v>
      </c>
    </row>
    <row r="240" customFormat="false" ht="15.75" hidden="false" customHeight="false" outlineLevel="0" collapsed="false">
      <c r="A240" s="118" t="s">
        <v>493</v>
      </c>
      <c r="B240" s="115" t="s">
        <v>977</v>
      </c>
      <c r="C240" s="231" t="s">
        <v>1103</v>
      </c>
      <c r="D240" s="110" t="e">
        <f aca="false">VLOOKUP(C240,#REF!,3,FALSE())</f>
        <v>#REF!</v>
      </c>
      <c r="E240" s="112" t="n">
        <f aca="false">+'ORÇ - CONSOLIDADO'!H263</f>
        <v>0</v>
      </c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8" t="n">
        <f aca="false">SUM(F240:Q240)</f>
        <v>0</v>
      </c>
    </row>
    <row r="241" customFormat="false" ht="15.75" hidden="false" customHeight="false" outlineLevel="0" collapsed="false">
      <c r="A241" s="103" t="s">
        <v>495</v>
      </c>
      <c r="B241" s="229" t="n">
        <v>0</v>
      </c>
      <c r="C241" s="230" t="s">
        <v>1104</v>
      </c>
      <c r="D241" s="104" t="e">
        <f aca="false">VLOOKUP(C241,#REF!,3,FALSE())</f>
        <v>#REF!</v>
      </c>
      <c r="E241" s="106" t="n">
        <f aca="false">+'ORÇ - CONSOLIDADO'!H264</f>
        <v>0</v>
      </c>
      <c r="F241" s="225"/>
      <c r="G241" s="225"/>
      <c r="H241" s="225"/>
      <c r="I241" s="225"/>
      <c r="J241" s="227" t="e">
        <f aca="false">+$E241/$E$238/4*100</f>
        <v>#DIV/0!</v>
      </c>
      <c r="K241" s="227" t="e">
        <f aca="false">+$E241/$E$238/4*100</f>
        <v>#DIV/0!</v>
      </c>
      <c r="L241" s="227"/>
      <c r="M241" s="225"/>
      <c r="N241" s="225"/>
      <c r="O241" s="227" t="e">
        <f aca="false">+$E241/$E$238/4*100</f>
        <v>#DIV/0!</v>
      </c>
      <c r="P241" s="227" t="e">
        <f aca="false">+$E241/$E$238/4*100</f>
        <v>#DIV/0!</v>
      </c>
      <c r="Q241" s="225"/>
      <c r="R241" s="227" t="e">
        <f aca="false">+$E241/$E$238/4*100</f>
        <v>#DIV/0!</v>
      </c>
    </row>
    <row r="242" customFormat="false" ht="33.75" hidden="false" customHeight="false" outlineLevel="0" collapsed="false">
      <c r="A242" s="109" t="s">
        <v>497</v>
      </c>
      <c r="B242" s="250" t="s">
        <v>1100</v>
      </c>
      <c r="C242" s="243" t="e">
        <f aca="false">+#REF!</f>
        <v>#REF!</v>
      </c>
      <c r="D242" s="162" t="s">
        <v>1105</v>
      </c>
      <c r="E242" s="112" t="n">
        <f aca="false">+'ORÇ - CONSOLIDADO'!H265</f>
        <v>0</v>
      </c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8" t="n">
        <f aca="false">SUM(F242:Q242)</f>
        <v>0</v>
      </c>
    </row>
    <row r="243" customFormat="false" ht="33.75" hidden="false" customHeight="false" outlineLevel="0" collapsed="false">
      <c r="A243" s="109" t="s">
        <v>499</v>
      </c>
      <c r="B243" s="250" t="s">
        <v>1100</v>
      </c>
      <c r="C243" s="243" t="e">
        <f aca="false">+#REF!</f>
        <v>#REF!</v>
      </c>
      <c r="D243" s="162" t="s">
        <v>1106</v>
      </c>
      <c r="E243" s="112" t="n">
        <f aca="false">+'ORÇ - CONSOLIDADO'!H266</f>
        <v>0</v>
      </c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8" t="n">
        <f aca="false">SUM(F243:Q243)</f>
        <v>0</v>
      </c>
    </row>
    <row r="244" customFormat="false" ht="33.75" hidden="false" customHeight="false" outlineLevel="0" collapsed="false">
      <c r="A244" s="109" t="s">
        <v>501</v>
      </c>
      <c r="B244" s="250" t="s">
        <v>1100</v>
      </c>
      <c r="C244" s="243" t="e">
        <f aca="false">+#REF!</f>
        <v>#REF!</v>
      </c>
      <c r="D244" s="162" t="s">
        <v>502</v>
      </c>
      <c r="E244" s="112" t="n">
        <f aca="false">+'ORÇ - CONSOLIDADO'!H267</f>
        <v>0</v>
      </c>
      <c r="F244" s="225"/>
      <c r="G244" s="225"/>
      <c r="H244" s="225"/>
      <c r="I244" s="225"/>
      <c r="J244" s="225"/>
      <c r="K244" s="225"/>
      <c r="L244" s="225"/>
      <c r="M244" s="225"/>
      <c r="N244" s="225"/>
      <c r="O244" s="225"/>
      <c r="P244" s="225"/>
      <c r="Q244" s="225"/>
      <c r="R244" s="228" t="n">
        <f aca="false">SUM(F244:Q244)</f>
        <v>0</v>
      </c>
    </row>
    <row r="245" customFormat="false" ht="33.75" hidden="false" customHeight="false" outlineLevel="0" collapsed="false">
      <c r="A245" s="109" t="s">
        <v>503</v>
      </c>
      <c r="B245" s="250" t="s">
        <v>1100</v>
      </c>
      <c r="C245" s="243" t="e">
        <f aca="false">+#REF!</f>
        <v>#REF!</v>
      </c>
      <c r="D245" s="162" t="s">
        <v>502</v>
      </c>
      <c r="E245" s="112" t="n">
        <f aca="false">+'ORÇ - CONSOLIDADO'!H268</f>
        <v>0</v>
      </c>
      <c r="F245" s="225"/>
      <c r="G245" s="225"/>
      <c r="H245" s="225"/>
      <c r="I245" s="225"/>
      <c r="J245" s="225"/>
      <c r="K245" s="225"/>
      <c r="L245" s="225"/>
      <c r="M245" s="225"/>
      <c r="N245" s="225"/>
      <c r="O245" s="225"/>
      <c r="P245" s="225"/>
      <c r="Q245" s="225"/>
      <c r="R245" s="228" t="n">
        <f aca="false">SUM(F245:Q245)</f>
        <v>0</v>
      </c>
    </row>
    <row r="246" customFormat="false" ht="33.75" hidden="false" customHeight="false" outlineLevel="0" collapsed="false">
      <c r="A246" s="109" t="s">
        <v>505</v>
      </c>
      <c r="B246" s="250" t="s">
        <v>1100</v>
      </c>
      <c r="C246" s="243" t="e">
        <f aca="false">+#REF!</f>
        <v>#REF!</v>
      </c>
      <c r="D246" s="162" t="s">
        <v>1107</v>
      </c>
      <c r="E246" s="112" t="n">
        <f aca="false">+'ORÇ - CONSOLIDADO'!H269</f>
        <v>0</v>
      </c>
      <c r="F246" s="225"/>
      <c r="G246" s="225"/>
      <c r="H246" s="225"/>
      <c r="I246" s="225"/>
      <c r="J246" s="225"/>
      <c r="K246" s="225"/>
      <c r="L246" s="225"/>
      <c r="M246" s="225"/>
      <c r="N246" s="225"/>
      <c r="O246" s="225"/>
      <c r="P246" s="225"/>
      <c r="Q246" s="225"/>
      <c r="R246" s="228" t="n">
        <f aca="false">SUM(F246:Q246)</f>
        <v>0</v>
      </c>
    </row>
    <row r="247" customFormat="false" ht="15.75" hidden="false" customHeight="false" outlineLevel="0" collapsed="false">
      <c r="A247" s="109" t="s">
        <v>507</v>
      </c>
      <c r="B247" s="140" t="s">
        <v>977</v>
      </c>
      <c r="C247" s="243" t="s">
        <v>1108</v>
      </c>
      <c r="D247" s="110" t="e">
        <f aca="false">VLOOKUP(C247,#REF!,3,FALSE())</f>
        <v>#REF!</v>
      </c>
      <c r="E247" s="138" t="n">
        <f aca="false">+'ORÇ - CONSOLIDADO'!H270</f>
        <v>0</v>
      </c>
      <c r="F247" s="225"/>
      <c r="G247" s="225"/>
      <c r="H247" s="225"/>
      <c r="I247" s="225"/>
      <c r="J247" s="225"/>
      <c r="K247" s="225"/>
      <c r="L247" s="225"/>
      <c r="M247" s="225"/>
      <c r="N247" s="225"/>
      <c r="O247" s="225"/>
      <c r="P247" s="225"/>
      <c r="Q247" s="225"/>
      <c r="R247" s="228" t="n">
        <f aca="false">SUM(F247:Q247)</f>
        <v>0</v>
      </c>
    </row>
    <row r="248" customFormat="false" ht="15.75" hidden="false" customHeight="false" outlineLevel="0" collapsed="false">
      <c r="A248" s="109" t="s">
        <v>510</v>
      </c>
      <c r="B248" s="140" t="s">
        <v>977</v>
      </c>
      <c r="C248" s="243" t="s">
        <v>1109</v>
      </c>
      <c r="D248" s="110" t="e">
        <f aca="false">VLOOKUP(C248,#REF!,3,FALSE())</f>
        <v>#REF!</v>
      </c>
      <c r="E248" s="138" t="n">
        <f aca="false">+'ORÇ - CONSOLIDADO'!H271</f>
        <v>0</v>
      </c>
      <c r="F248" s="225"/>
      <c r="G248" s="225"/>
      <c r="H248" s="225"/>
      <c r="I248" s="225"/>
      <c r="J248" s="225"/>
      <c r="K248" s="225"/>
      <c r="L248" s="225"/>
      <c r="M248" s="225"/>
      <c r="N248" s="225"/>
      <c r="O248" s="225"/>
      <c r="P248" s="225"/>
      <c r="Q248" s="225"/>
      <c r="R248" s="228" t="n">
        <f aca="false">SUM(F248:Q248)</f>
        <v>0</v>
      </c>
    </row>
    <row r="249" customFormat="false" ht="15.75" hidden="false" customHeight="false" outlineLevel="0" collapsed="false">
      <c r="A249" s="109"/>
      <c r="B249" s="140"/>
      <c r="C249" s="243"/>
      <c r="D249" s="110"/>
      <c r="E249" s="138" t="n">
        <f aca="false">+'ORÇ - CONSOLIDADO'!H272</f>
        <v>0</v>
      </c>
      <c r="F249" s="225"/>
      <c r="G249" s="225"/>
      <c r="H249" s="225"/>
      <c r="I249" s="225"/>
      <c r="J249" s="225"/>
      <c r="K249" s="225"/>
      <c r="L249" s="225"/>
      <c r="M249" s="225"/>
      <c r="N249" s="225"/>
      <c r="O249" s="225"/>
      <c r="P249" s="225"/>
      <c r="Q249" s="225"/>
      <c r="R249" s="228" t="n">
        <f aca="false">SUM(F249:Q249)</f>
        <v>0</v>
      </c>
    </row>
    <row r="250" customFormat="false" ht="15.75" hidden="false" customHeight="false" outlineLevel="0" collapsed="false">
      <c r="A250" s="103" t="s">
        <v>512</v>
      </c>
      <c r="B250" s="229" t="n">
        <v>0</v>
      </c>
      <c r="C250" s="230" t="s">
        <v>1110</v>
      </c>
      <c r="D250" s="104" t="e">
        <f aca="false">VLOOKUP(C250,#REF!,3,FALSE())</f>
        <v>#REF!</v>
      </c>
      <c r="E250" s="106" t="n">
        <f aca="false">+'ORÇ - CONSOLIDADO'!H273</f>
        <v>0</v>
      </c>
      <c r="F250" s="225"/>
      <c r="G250" s="225"/>
      <c r="H250" s="225"/>
      <c r="I250" s="225"/>
      <c r="J250" s="225"/>
      <c r="K250" s="225"/>
      <c r="L250" s="227" t="e">
        <f aca="false">+$E250/$E$238/2*100</f>
        <v>#DIV/0!</v>
      </c>
      <c r="M250" s="225"/>
      <c r="N250" s="225"/>
      <c r="O250" s="225"/>
      <c r="P250" s="227" t="e">
        <f aca="false">+$E250/$E$238/2*100</f>
        <v>#DIV/0!</v>
      </c>
      <c r="Q250" s="225"/>
      <c r="R250" s="228" t="e">
        <f aca="false">SUM(F250:Q250)</f>
        <v>#DIV/0!</v>
      </c>
    </row>
    <row r="251" customFormat="false" ht="15.75" hidden="false" customHeight="false" outlineLevel="0" collapsed="false">
      <c r="A251" s="109" t="s">
        <v>514</v>
      </c>
      <c r="B251" s="140" t="s">
        <v>977</v>
      </c>
      <c r="C251" s="243" t="s">
        <v>1111</v>
      </c>
      <c r="D251" s="110" t="e">
        <f aca="false">VLOOKUP(C251,#REF!,3,FALSE())</f>
        <v>#REF!</v>
      </c>
      <c r="E251" s="138" t="n">
        <f aca="false">+'ORÇ - CONSOLIDADO'!H274</f>
        <v>0</v>
      </c>
      <c r="F251" s="225"/>
      <c r="G251" s="225"/>
      <c r="H251" s="225"/>
      <c r="I251" s="225"/>
      <c r="J251" s="225"/>
      <c r="K251" s="225"/>
      <c r="L251" s="227"/>
      <c r="M251" s="225"/>
      <c r="N251" s="225"/>
      <c r="O251" s="225"/>
      <c r="P251" s="227"/>
      <c r="Q251" s="225"/>
      <c r="R251" s="228" t="n">
        <f aca="false">SUM(F251:Q251)</f>
        <v>0</v>
      </c>
    </row>
    <row r="252" customFormat="false" ht="32.25" hidden="false" customHeight="true" outlineLevel="0" collapsed="false">
      <c r="A252" s="109"/>
      <c r="B252" s="140" t="n">
        <v>0</v>
      </c>
      <c r="C252" s="243" t="n">
        <v>0</v>
      </c>
      <c r="D252" s="140" t="n">
        <v>0</v>
      </c>
      <c r="E252" s="138" t="n">
        <f aca="false">+'ORÇ - CONSOLIDADO'!H275</f>
        <v>0</v>
      </c>
      <c r="F252" s="225"/>
      <c r="G252" s="225"/>
      <c r="H252" s="225"/>
      <c r="I252" s="225"/>
      <c r="J252" s="225"/>
      <c r="K252" s="225"/>
      <c r="L252" s="225"/>
      <c r="M252" s="225"/>
      <c r="N252" s="225"/>
      <c r="O252" s="225"/>
      <c r="P252" s="225"/>
      <c r="Q252" s="225"/>
      <c r="R252" s="228" t="n">
        <f aca="false">SUM(F252:Q252)</f>
        <v>0</v>
      </c>
    </row>
    <row r="253" customFormat="false" ht="32.25" hidden="false" customHeight="true" outlineLevel="0" collapsed="false">
      <c r="A253" s="99" t="s">
        <v>516</v>
      </c>
      <c r="B253" s="127" t="n">
        <v>0</v>
      </c>
      <c r="C253" s="226" t="n">
        <v>0</v>
      </c>
      <c r="D253" s="127" t="s">
        <v>517</v>
      </c>
      <c r="E253" s="106" t="n">
        <f aca="false">+'ORÇ - CONSOLIDADO'!H276</f>
        <v>0</v>
      </c>
      <c r="F253" s="225"/>
      <c r="G253" s="225"/>
      <c r="H253" s="225"/>
      <c r="I253" s="225"/>
      <c r="J253" s="225"/>
      <c r="K253" s="225"/>
      <c r="L253" s="227" t="e">
        <f aca="false">+L254</f>
        <v>#DIV/0!</v>
      </c>
      <c r="M253" s="225"/>
      <c r="N253" s="225"/>
      <c r="O253" s="225"/>
      <c r="P253" s="227" t="e">
        <f aca="false">+P254</f>
        <v>#DIV/0!</v>
      </c>
      <c r="Q253" s="225"/>
      <c r="R253" s="228" t="e">
        <f aca="false">SUM(F253:Q253)</f>
        <v>#DIV/0!</v>
      </c>
    </row>
    <row r="254" customFormat="false" ht="32.25" hidden="false" customHeight="true" outlineLevel="0" collapsed="false">
      <c r="A254" s="103" t="s">
        <v>518</v>
      </c>
      <c r="B254" s="229" t="n">
        <v>0</v>
      </c>
      <c r="C254" s="230"/>
      <c r="D254" s="104" t="s">
        <v>519</v>
      </c>
      <c r="E254" s="138" t="n">
        <f aca="false">+'ORÇ - CONSOLIDADO'!H277</f>
        <v>0</v>
      </c>
      <c r="F254" s="225"/>
      <c r="G254" s="225"/>
      <c r="H254" s="225"/>
      <c r="I254" s="225"/>
      <c r="J254" s="225"/>
      <c r="K254" s="225"/>
      <c r="L254" s="227" t="e">
        <f aca="false">+$E254/$E$253/2*100</f>
        <v>#DIV/0!</v>
      </c>
      <c r="M254" s="225"/>
      <c r="N254" s="225"/>
      <c r="O254" s="225"/>
      <c r="P254" s="227" t="e">
        <f aca="false">+$E254/$E$253/2*100</f>
        <v>#DIV/0!</v>
      </c>
      <c r="Q254" s="225"/>
      <c r="R254" s="228" t="e">
        <f aca="false">SUM(F254:Q254)</f>
        <v>#DIV/0!</v>
      </c>
    </row>
    <row r="255" customFormat="false" ht="32.25" hidden="false" customHeight="true" outlineLevel="0" collapsed="false">
      <c r="A255" s="109" t="s">
        <v>520</v>
      </c>
      <c r="B255" s="140" t="s">
        <v>977</v>
      </c>
      <c r="C255" s="243" t="s">
        <v>1112</v>
      </c>
      <c r="D255" s="110" t="e">
        <f aca="false">VLOOKUP(C255,#REF!,3,FALSE())</f>
        <v>#REF!</v>
      </c>
      <c r="E255" s="138" t="n">
        <f aca="false">+'ORÇ - CONSOLIDADO'!H278</f>
        <v>0</v>
      </c>
      <c r="F255" s="225"/>
      <c r="G255" s="225"/>
      <c r="H255" s="225"/>
      <c r="I255" s="225"/>
      <c r="J255" s="225"/>
      <c r="K255" s="225"/>
      <c r="L255" s="225"/>
      <c r="M255" s="225"/>
      <c r="N255" s="225"/>
      <c r="O255" s="225"/>
      <c r="P255" s="225"/>
      <c r="Q255" s="225"/>
      <c r="R255" s="228" t="n">
        <f aca="false">SUM(F255:Q255)</f>
        <v>0</v>
      </c>
    </row>
    <row r="256" customFormat="false" ht="15.75" hidden="false" customHeight="false" outlineLevel="0" collapsed="false">
      <c r="A256" s="109"/>
      <c r="B256" s="140" t="n">
        <v>0</v>
      </c>
      <c r="C256" s="243" t="n">
        <v>0</v>
      </c>
      <c r="D256" s="140" t="n">
        <v>0</v>
      </c>
      <c r="E256" s="138" t="n">
        <f aca="false">+'ORÇ - CONSOLIDADO'!H279</f>
        <v>0</v>
      </c>
      <c r="F256" s="225"/>
      <c r="G256" s="225"/>
      <c r="H256" s="225"/>
      <c r="I256" s="225"/>
      <c r="J256" s="225"/>
      <c r="K256" s="225"/>
      <c r="L256" s="225"/>
      <c r="M256" s="225"/>
      <c r="N256" s="225"/>
      <c r="O256" s="225"/>
      <c r="P256" s="225"/>
      <c r="Q256" s="225"/>
      <c r="R256" s="228" t="n">
        <f aca="false">SUM(F256:Q256)</f>
        <v>0</v>
      </c>
    </row>
    <row r="257" customFormat="false" ht="15.75" hidden="false" customHeight="false" outlineLevel="0" collapsed="false">
      <c r="A257" s="99" t="s">
        <v>522</v>
      </c>
      <c r="B257" s="127" t="n">
        <v>0</v>
      </c>
      <c r="C257" s="251" t="n">
        <v>0</v>
      </c>
      <c r="D257" s="127" t="s">
        <v>523</v>
      </c>
      <c r="E257" s="129" t="n">
        <f aca="false">+'ORÇ - CONSOLIDADO'!H280</f>
        <v>0</v>
      </c>
      <c r="F257" s="225"/>
      <c r="G257" s="225"/>
      <c r="H257" s="225"/>
      <c r="I257" s="225"/>
      <c r="J257" s="225"/>
      <c r="K257" s="225"/>
      <c r="L257" s="225"/>
      <c r="M257" s="225"/>
      <c r="N257" s="225"/>
      <c r="O257" s="237" t="e">
        <f aca="false">$E257/$E$257/3*100</f>
        <v>#DIV/0!</v>
      </c>
      <c r="P257" s="237" t="e">
        <f aca="false">$E257/$E$257/3*100</f>
        <v>#DIV/0!</v>
      </c>
      <c r="Q257" s="237" t="e">
        <f aca="false">$E257/$E$257/3*100</f>
        <v>#DIV/0!</v>
      </c>
      <c r="R257" s="228" t="e">
        <f aca="false">SUM(F257:Q257)</f>
        <v>#DIV/0!</v>
      </c>
    </row>
    <row r="258" customFormat="false" ht="15.75" hidden="false" customHeight="false" outlineLevel="0" collapsed="false">
      <c r="A258" s="103" t="s">
        <v>705</v>
      </c>
      <c r="B258" s="229" t="n">
        <v>0</v>
      </c>
      <c r="C258" s="252"/>
      <c r="D258" s="104" t="s">
        <v>525</v>
      </c>
      <c r="E258" s="106" t="n">
        <f aca="false">+'ORÇ - CONSOLIDADO'!H281</f>
        <v>0</v>
      </c>
      <c r="F258" s="225"/>
      <c r="G258" s="225"/>
      <c r="H258" s="225"/>
      <c r="I258" s="225"/>
      <c r="J258" s="225"/>
      <c r="K258" s="225"/>
      <c r="L258" s="225"/>
      <c r="M258" s="225"/>
      <c r="N258" s="225"/>
      <c r="O258" s="225"/>
      <c r="P258" s="225"/>
      <c r="Q258" s="225"/>
      <c r="R258" s="228" t="n">
        <f aca="false">SUM(F258:Q258)</f>
        <v>0</v>
      </c>
    </row>
    <row r="259" customFormat="false" ht="15.75" hidden="false" customHeight="false" outlineLevel="0" collapsed="false">
      <c r="A259" s="126" t="s">
        <v>1113</v>
      </c>
      <c r="B259" s="253" t="s">
        <v>977</v>
      </c>
      <c r="C259" s="254" t="s">
        <v>1114</v>
      </c>
      <c r="D259" s="110" t="e">
        <f aca="false">VLOOKUP(C259,#REF!,3,FALSE())</f>
        <v>#REF!</v>
      </c>
      <c r="E259" s="138" t="n">
        <f aca="false">+'ORÇ - CONSOLIDADO'!H282</f>
        <v>0</v>
      </c>
      <c r="F259" s="225"/>
      <c r="G259" s="225"/>
      <c r="H259" s="225"/>
      <c r="I259" s="225"/>
      <c r="J259" s="225"/>
      <c r="K259" s="225"/>
      <c r="L259" s="225"/>
      <c r="M259" s="225"/>
      <c r="N259" s="225"/>
      <c r="O259" s="225"/>
      <c r="P259" s="225"/>
      <c r="Q259" s="225"/>
      <c r="R259" s="228" t="n">
        <f aca="false">SUM(F259:Q259)</f>
        <v>0</v>
      </c>
    </row>
    <row r="260" customFormat="false" ht="15.75" hidden="false" customHeight="false" outlineLevel="0" collapsed="false">
      <c r="A260" s="126" t="s">
        <v>707</v>
      </c>
      <c r="B260" s="236" t="s">
        <v>977</v>
      </c>
      <c r="C260" s="255" t="s">
        <v>1115</v>
      </c>
      <c r="D260" s="110" t="e">
        <f aca="false">VLOOKUP(C260,#REF!,3,FALSE())</f>
        <v>#REF!</v>
      </c>
      <c r="E260" s="138" t="n">
        <f aca="false">+'ORÇ - CONSOLIDADO'!H283</f>
        <v>0</v>
      </c>
      <c r="F260" s="225"/>
      <c r="G260" s="225"/>
      <c r="H260" s="225"/>
      <c r="I260" s="225"/>
      <c r="J260" s="225"/>
      <c r="K260" s="225"/>
      <c r="L260" s="225"/>
      <c r="M260" s="225"/>
      <c r="N260" s="225"/>
      <c r="O260" s="225"/>
      <c r="P260" s="225"/>
      <c r="Q260" s="225"/>
      <c r="R260" s="228" t="n">
        <f aca="false">SUM(F260:Q260)</f>
        <v>0</v>
      </c>
    </row>
    <row r="261" customFormat="false" ht="15.75" hidden="false" customHeight="false" outlineLevel="0" collapsed="false">
      <c r="A261" s="126" t="s">
        <v>709</v>
      </c>
      <c r="B261" s="236" t="s">
        <v>977</v>
      </c>
      <c r="C261" s="255" t="s">
        <v>1116</v>
      </c>
      <c r="D261" s="110" t="e">
        <f aca="false">VLOOKUP(C261,#REF!,3,FALSE())</f>
        <v>#REF!</v>
      </c>
      <c r="E261" s="138" t="n">
        <f aca="false">+'ORÇ - CONSOLIDADO'!H284</f>
        <v>0</v>
      </c>
      <c r="F261" s="225"/>
      <c r="G261" s="225"/>
      <c r="H261" s="225"/>
      <c r="I261" s="225"/>
      <c r="J261" s="225"/>
      <c r="K261" s="225"/>
      <c r="L261" s="225"/>
      <c r="M261" s="225"/>
      <c r="N261" s="225"/>
      <c r="O261" s="225"/>
      <c r="P261" s="225"/>
      <c r="Q261" s="225"/>
      <c r="R261" s="228" t="n">
        <f aca="false">SUM(F261:Q261)</f>
        <v>0</v>
      </c>
    </row>
    <row r="262" customFormat="false" ht="15.75" hidden="false" customHeight="false" outlineLevel="0" collapsed="false">
      <c r="A262" s="126" t="s">
        <v>1117</v>
      </c>
      <c r="B262" s="236" t="s">
        <v>977</v>
      </c>
      <c r="C262" s="255" t="s">
        <v>1118</v>
      </c>
      <c r="D262" s="110" t="e">
        <f aca="false">VLOOKUP(C262,#REF!,3,FALSE())</f>
        <v>#REF!</v>
      </c>
      <c r="E262" s="138" t="n">
        <f aca="false">+'ORÇ - CONSOLIDADO'!H285</f>
        <v>0</v>
      </c>
      <c r="F262" s="225"/>
      <c r="G262" s="225"/>
      <c r="H262" s="225"/>
      <c r="I262" s="225"/>
      <c r="J262" s="225"/>
      <c r="K262" s="225"/>
      <c r="L262" s="225"/>
      <c r="M262" s="225"/>
      <c r="N262" s="225"/>
      <c r="O262" s="225"/>
      <c r="P262" s="225"/>
      <c r="Q262" s="225"/>
      <c r="R262" s="228" t="n">
        <f aca="false">SUM(F262:Q262)</f>
        <v>0</v>
      </c>
    </row>
    <row r="263" customFormat="false" ht="15.75" hidden="false" customHeight="false" outlineLevel="0" collapsed="false">
      <c r="A263" s="126" t="s">
        <v>1119</v>
      </c>
      <c r="B263" s="236" t="s">
        <v>977</v>
      </c>
      <c r="C263" s="255" t="s">
        <v>1120</v>
      </c>
      <c r="D263" s="110" t="e">
        <f aca="false">VLOOKUP(C263,#REF!,3,FALSE())</f>
        <v>#REF!</v>
      </c>
      <c r="E263" s="138" t="n">
        <f aca="false">+'ORÇ - CONSOLIDADO'!H286</f>
        <v>0</v>
      </c>
      <c r="F263" s="225"/>
      <c r="G263" s="225"/>
      <c r="H263" s="225"/>
      <c r="I263" s="225"/>
      <c r="J263" s="225"/>
      <c r="K263" s="225"/>
      <c r="L263" s="225"/>
      <c r="M263" s="225"/>
      <c r="N263" s="225"/>
      <c r="O263" s="225"/>
      <c r="P263" s="225"/>
      <c r="Q263" s="225"/>
      <c r="R263" s="228" t="n">
        <f aca="false">SUM(F263:Q263)</f>
        <v>0</v>
      </c>
    </row>
    <row r="264" customFormat="false" ht="15.75" hidden="false" customHeight="false" outlineLevel="0" collapsed="false">
      <c r="A264" s="126" t="s">
        <v>1121</v>
      </c>
      <c r="B264" s="253" t="s">
        <v>977</v>
      </c>
      <c r="C264" s="255" t="s">
        <v>1122</v>
      </c>
      <c r="D264" s="110" t="e">
        <f aca="false">VLOOKUP(C264,#REF!,3,FALSE())</f>
        <v>#REF!</v>
      </c>
      <c r="E264" s="138" t="n">
        <f aca="false">+'ORÇ - CONSOLIDADO'!H287</f>
        <v>0</v>
      </c>
      <c r="F264" s="225"/>
      <c r="G264" s="225"/>
      <c r="H264" s="225"/>
      <c r="I264" s="225"/>
      <c r="J264" s="225"/>
      <c r="K264" s="225"/>
      <c r="L264" s="225"/>
      <c r="M264" s="225"/>
      <c r="N264" s="225"/>
      <c r="O264" s="225"/>
      <c r="P264" s="225"/>
      <c r="Q264" s="225"/>
      <c r="R264" s="228" t="n">
        <f aca="false">SUM(F264:Q264)</f>
        <v>0</v>
      </c>
    </row>
    <row r="265" customFormat="false" ht="15.75" hidden="false" customHeight="false" outlineLevel="0" collapsed="false">
      <c r="A265" s="126" t="s">
        <v>1123</v>
      </c>
      <c r="B265" s="253" t="s">
        <v>977</v>
      </c>
      <c r="C265" s="256" t="s">
        <v>1124</v>
      </c>
      <c r="D265" s="110" t="e">
        <f aca="false">VLOOKUP(C265,#REF!,3,FALSE())</f>
        <v>#REF!</v>
      </c>
      <c r="E265" s="138" t="n">
        <f aca="false">+'ORÇ - CONSOLIDADO'!H288</f>
        <v>0</v>
      </c>
      <c r="F265" s="225"/>
      <c r="G265" s="225"/>
      <c r="H265" s="225"/>
      <c r="I265" s="225"/>
      <c r="J265" s="225"/>
      <c r="K265" s="225"/>
      <c r="L265" s="225"/>
      <c r="M265" s="225"/>
      <c r="N265" s="225"/>
      <c r="O265" s="225"/>
      <c r="P265" s="225"/>
      <c r="Q265" s="225"/>
      <c r="R265" s="228" t="n">
        <f aca="false">SUM(F265:Q265)</f>
        <v>0</v>
      </c>
    </row>
    <row r="266" customFormat="false" ht="15.75" hidden="false" customHeight="false" outlineLevel="0" collapsed="false">
      <c r="A266" s="126" t="s">
        <v>1125</v>
      </c>
      <c r="B266" s="253" t="s">
        <v>977</v>
      </c>
      <c r="C266" s="256" t="s">
        <v>1126</v>
      </c>
      <c r="D266" s="110" t="e">
        <f aca="false">VLOOKUP(C266,#REF!,3,FALSE())</f>
        <v>#REF!</v>
      </c>
      <c r="E266" s="138" t="n">
        <f aca="false">+'ORÇ - CONSOLIDADO'!H289</f>
        <v>0</v>
      </c>
      <c r="F266" s="225"/>
      <c r="G266" s="225"/>
      <c r="H266" s="225"/>
      <c r="I266" s="225"/>
      <c r="J266" s="225"/>
      <c r="K266" s="225"/>
      <c r="L266" s="225"/>
      <c r="M266" s="225"/>
      <c r="N266" s="225"/>
      <c r="O266" s="225"/>
      <c r="P266" s="225"/>
      <c r="Q266" s="225"/>
      <c r="R266" s="228" t="n">
        <f aca="false">SUM(F266:Q266)</f>
        <v>0</v>
      </c>
    </row>
    <row r="267" customFormat="false" ht="15.75" hidden="false" customHeight="false" outlineLevel="0" collapsed="false">
      <c r="A267" s="126" t="s">
        <v>1127</v>
      </c>
      <c r="B267" s="257" t="s">
        <v>977</v>
      </c>
      <c r="C267" s="249" t="s">
        <v>1128</v>
      </c>
      <c r="D267" s="110" t="e">
        <f aca="false">VLOOKUP(C267,#REF!,3,FALSE())</f>
        <v>#REF!</v>
      </c>
      <c r="E267" s="138" t="n">
        <f aca="false">+'ORÇ - CONSOLIDADO'!H290</f>
        <v>0</v>
      </c>
      <c r="F267" s="225"/>
      <c r="G267" s="225"/>
      <c r="H267" s="225"/>
      <c r="I267" s="225"/>
      <c r="J267" s="225"/>
      <c r="K267" s="225"/>
      <c r="L267" s="225"/>
      <c r="M267" s="225"/>
      <c r="N267" s="225"/>
      <c r="O267" s="225"/>
      <c r="P267" s="225"/>
      <c r="Q267" s="225"/>
      <c r="R267" s="228" t="n">
        <f aca="false">SUM(F267:Q267)</f>
        <v>0</v>
      </c>
    </row>
    <row r="268" customFormat="false" ht="15.75" hidden="false" customHeight="false" outlineLevel="0" collapsed="false">
      <c r="A268" s="126" t="s">
        <v>1129</v>
      </c>
      <c r="B268" s="257" t="s">
        <v>977</v>
      </c>
      <c r="C268" s="249" t="s">
        <v>1130</v>
      </c>
      <c r="D268" s="110" t="e">
        <f aca="false">VLOOKUP(C268,#REF!,3,FALSE())</f>
        <v>#REF!</v>
      </c>
      <c r="E268" s="138" t="n">
        <f aca="false">+'ORÇ - CONSOLIDADO'!H291</f>
        <v>0</v>
      </c>
      <c r="F268" s="225"/>
      <c r="G268" s="225"/>
      <c r="H268" s="225"/>
      <c r="I268" s="225"/>
      <c r="J268" s="225"/>
      <c r="K268" s="225"/>
      <c r="L268" s="225"/>
      <c r="M268" s="225"/>
      <c r="N268" s="225"/>
      <c r="O268" s="225"/>
      <c r="P268" s="225"/>
      <c r="Q268" s="225"/>
      <c r="R268" s="228" t="n">
        <f aca="false">SUM(F268:Q268)</f>
        <v>0</v>
      </c>
    </row>
    <row r="269" customFormat="false" ht="15.75" hidden="false" customHeight="false" outlineLevel="0" collapsed="false">
      <c r="A269" s="126" t="s">
        <v>1131</v>
      </c>
      <c r="B269" s="257" t="s">
        <v>977</v>
      </c>
      <c r="C269" s="249" t="s">
        <v>1132</v>
      </c>
      <c r="D269" s="110" t="e">
        <f aca="false">VLOOKUP(C269,#REF!,3,FALSE())</f>
        <v>#REF!</v>
      </c>
      <c r="E269" s="138" t="n">
        <f aca="false">+'ORÇ - CONSOLIDADO'!H292</f>
        <v>0</v>
      </c>
      <c r="F269" s="225"/>
      <c r="G269" s="225"/>
      <c r="H269" s="225"/>
      <c r="I269" s="225"/>
      <c r="J269" s="225"/>
      <c r="K269" s="225"/>
      <c r="L269" s="225"/>
      <c r="M269" s="225"/>
      <c r="N269" s="225"/>
      <c r="O269" s="225"/>
      <c r="P269" s="225"/>
      <c r="Q269" s="225"/>
      <c r="R269" s="228" t="n">
        <f aca="false">SUM(F269:Q269)</f>
        <v>0</v>
      </c>
    </row>
    <row r="270" customFormat="false" ht="15.75" hidden="false" customHeight="false" outlineLevel="0" collapsed="false">
      <c r="A270" s="126" t="s">
        <v>1133</v>
      </c>
      <c r="B270" s="257" t="s">
        <v>977</v>
      </c>
      <c r="C270" s="249" t="s">
        <v>1134</v>
      </c>
      <c r="D270" s="110" t="e">
        <f aca="false">VLOOKUP(C270,#REF!,3,FALSE())</f>
        <v>#REF!</v>
      </c>
      <c r="E270" s="138" t="n">
        <f aca="false">+'ORÇ - CONSOLIDADO'!H293</f>
        <v>0</v>
      </c>
      <c r="F270" s="225"/>
      <c r="G270" s="225"/>
      <c r="H270" s="225"/>
      <c r="I270" s="225"/>
      <c r="J270" s="225"/>
      <c r="K270" s="225"/>
      <c r="L270" s="225"/>
      <c r="M270" s="225"/>
      <c r="N270" s="225"/>
      <c r="O270" s="225"/>
      <c r="P270" s="225"/>
      <c r="Q270" s="225"/>
      <c r="R270" s="228" t="n">
        <f aca="false">SUM(F270:Q270)</f>
        <v>0</v>
      </c>
    </row>
    <row r="271" customFormat="false" ht="15.75" hidden="false" customHeight="false" outlineLevel="0" collapsed="false">
      <c r="A271" s="126" t="s">
        <v>1135</v>
      </c>
      <c r="B271" s="257" t="s">
        <v>1002</v>
      </c>
      <c r="C271" s="249" t="n">
        <v>78051</v>
      </c>
      <c r="D271" s="110" t="e">
        <f aca="false">VLOOKUP(C271,#REF!,3,FALSE())</f>
        <v>#REF!</v>
      </c>
      <c r="E271" s="138" t="n">
        <f aca="false">+'ORÇ - CONSOLIDADO'!H294</f>
        <v>0</v>
      </c>
      <c r="F271" s="225"/>
      <c r="G271" s="225"/>
      <c r="H271" s="225"/>
      <c r="I271" s="225"/>
      <c r="J271" s="225"/>
      <c r="K271" s="225"/>
      <c r="L271" s="225"/>
      <c r="M271" s="225"/>
      <c r="N271" s="225"/>
      <c r="O271" s="225"/>
      <c r="P271" s="225"/>
      <c r="Q271" s="225"/>
      <c r="R271" s="228" t="n">
        <f aca="false">SUM(F271:Q271)</f>
        <v>0</v>
      </c>
    </row>
    <row r="272" customFormat="false" ht="15.75" hidden="false" customHeight="false" outlineLevel="0" collapsed="false">
      <c r="A272" s="109"/>
      <c r="B272" s="257" t="n">
        <v>0</v>
      </c>
      <c r="C272" s="249" t="n">
        <v>0</v>
      </c>
      <c r="D272" s="258"/>
      <c r="E272" s="138" t="n">
        <f aca="false">+'ORÇ - CONSOLIDADO'!H295</f>
        <v>0</v>
      </c>
      <c r="F272" s="225"/>
      <c r="G272" s="225"/>
      <c r="H272" s="225"/>
      <c r="I272" s="225"/>
      <c r="J272" s="225"/>
      <c r="K272" s="225"/>
      <c r="L272" s="225"/>
      <c r="M272" s="225"/>
      <c r="N272" s="225"/>
      <c r="O272" s="225"/>
      <c r="P272" s="225"/>
      <c r="Q272" s="225"/>
      <c r="R272" s="228" t="n">
        <f aca="false">SUM(F272:Q272)</f>
        <v>0</v>
      </c>
    </row>
    <row r="273" customFormat="false" ht="15.75" hidden="false" customHeight="false" outlineLevel="0" collapsed="false">
      <c r="A273" s="109"/>
      <c r="B273" s="140" t="n">
        <v>0</v>
      </c>
      <c r="C273" s="249"/>
      <c r="D273" s="140"/>
      <c r="E273" s="138"/>
      <c r="F273" s="225"/>
      <c r="G273" s="225"/>
      <c r="H273" s="225"/>
      <c r="I273" s="225"/>
      <c r="J273" s="225"/>
      <c r="K273" s="225"/>
      <c r="L273" s="225"/>
      <c r="M273" s="225"/>
      <c r="N273" s="225"/>
      <c r="O273" s="225"/>
      <c r="P273" s="225"/>
      <c r="Q273" s="225"/>
      <c r="R273" s="228" t="n">
        <f aca="false">SUM(F273:Q273)</f>
        <v>0</v>
      </c>
    </row>
    <row r="274" customFormat="false" ht="15.75" hidden="false" customHeight="false" outlineLevel="0" collapsed="false">
      <c r="A274" s="99" t="s">
        <v>552</v>
      </c>
      <c r="B274" s="127" t="n">
        <v>0</v>
      </c>
      <c r="C274" s="251" t="n">
        <v>0</v>
      </c>
      <c r="D274" s="127" t="s">
        <v>553</v>
      </c>
      <c r="E274" s="129" t="n">
        <f aca="false">+'ORÇ - CONSOLIDADO'!H296</f>
        <v>0</v>
      </c>
      <c r="F274" s="225"/>
      <c r="G274" s="225"/>
      <c r="H274" s="225"/>
      <c r="I274" s="227" t="e">
        <f aca="false">+$E274/$E$274/8*100</f>
        <v>#DIV/0!</v>
      </c>
      <c r="J274" s="227" t="e">
        <f aca="false">+$E274/$E$274/8*100</f>
        <v>#DIV/0!</v>
      </c>
      <c r="K274" s="227" t="e">
        <f aca="false">+$E274/$E$274/8*100</f>
        <v>#DIV/0!</v>
      </c>
      <c r="L274" s="227" t="e">
        <f aca="false">+$E274/$E$274/8*100</f>
        <v>#DIV/0!</v>
      </c>
      <c r="M274" s="227" t="e">
        <f aca="false">+$E274/$E$274/8*100</f>
        <v>#DIV/0!</v>
      </c>
      <c r="N274" s="227" t="e">
        <f aca="false">+$E274/$E$274/8*100</f>
        <v>#DIV/0!</v>
      </c>
      <c r="O274" s="227" t="e">
        <f aca="false">+$E274/$E$274/8*100</f>
        <v>#DIV/0!</v>
      </c>
      <c r="P274" s="227" t="e">
        <f aca="false">+$E274/$E$274/8*100</f>
        <v>#DIV/0!</v>
      </c>
      <c r="Q274" s="225"/>
      <c r="R274" s="228" t="e">
        <f aca="false">SUM(F274:Q274)</f>
        <v>#DIV/0!</v>
      </c>
    </row>
    <row r="275" customFormat="false" ht="15.75" hidden="false" customHeight="false" outlineLevel="0" collapsed="false">
      <c r="A275" s="103" t="s">
        <v>857</v>
      </c>
      <c r="B275" s="229" t="n">
        <v>0</v>
      </c>
      <c r="C275" s="252"/>
      <c r="D275" s="104" t="s">
        <v>555</v>
      </c>
      <c r="E275" s="106" t="n">
        <f aca="false">+'ORÇ - CONSOLIDADO'!H297</f>
        <v>0</v>
      </c>
      <c r="F275" s="225"/>
      <c r="G275" s="225"/>
      <c r="H275" s="225"/>
      <c r="I275" s="225"/>
      <c r="J275" s="225"/>
      <c r="K275" s="225"/>
      <c r="L275" s="225"/>
      <c r="M275" s="225"/>
      <c r="N275" s="225"/>
      <c r="O275" s="225"/>
      <c r="P275" s="225"/>
      <c r="Q275" s="225"/>
      <c r="R275" s="228" t="n">
        <f aca="false">SUM(F275:Q275)</f>
        <v>0</v>
      </c>
    </row>
    <row r="276" customFormat="false" ht="47.25" hidden="false" customHeight="false" outlineLevel="0" collapsed="false">
      <c r="A276" s="103" t="s">
        <v>859</v>
      </c>
      <c r="B276" s="259" t="s">
        <v>1136</v>
      </c>
      <c r="C276" s="260" t="s">
        <v>986</v>
      </c>
      <c r="D276" s="110" t="s">
        <v>557</v>
      </c>
      <c r="E276" s="138" t="n">
        <f aca="false">+'ORÇ - CONSOLIDADO'!H298</f>
        <v>0</v>
      </c>
      <c r="F276" s="225"/>
      <c r="G276" s="225"/>
      <c r="H276" s="225"/>
      <c r="I276" s="225"/>
      <c r="J276" s="225"/>
      <c r="K276" s="225"/>
      <c r="L276" s="225"/>
      <c r="M276" s="225"/>
      <c r="N276" s="225"/>
      <c r="O276" s="225"/>
      <c r="P276" s="225"/>
      <c r="Q276" s="225"/>
      <c r="R276" s="228" t="n">
        <f aca="false">SUM(F276:Q276)</f>
        <v>0</v>
      </c>
    </row>
    <row r="277" customFormat="false" ht="15.75" hidden="false" customHeight="false" outlineLevel="0" collapsed="false">
      <c r="A277" s="103"/>
      <c r="B277" s="261"/>
      <c r="C277" s="260"/>
      <c r="D277" s="110"/>
      <c r="E277" s="138" t="n">
        <f aca="false">+'ORÇ - CONSOLIDADO'!H299</f>
        <v>0</v>
      </c>
      <c r="F277" s="225"/>
      <c r="G277" s="225"/>
      <c r="H277" s="225"/>
      <c r="I277" s="225"/>
      <c r="J277" s="225"/>
      <c r="K277" s="225"/>
      <c r="L277" s="225"/>
      <c r="M277" s="225"/>
      <c r="N277" s="225"/>
      <c r="O277" s="225"/>
      <c r="P277" s="225"/>
      <c r="Q277" s="225"/>
      <c r="R277" s="228" t="n">
        <f aca="false">SUM(F277:Q277)</f>
        <v>0</v>
      </c>
    </row>
    <row r="278" customFormat="false" ht="15.75" hidden="false" customHeight="false" outlineLevel="0" collapsed="false">
      <c r="A278" s="103"/>
      <c r="B278" s="261"/>
      <c r="C278" s="260"/>
      <c r="D278" s="110" t="s">
        <v>558</v>
      </c>
      <c r="E278" s="138" t="n">
        <f aca="false">+'ORÇ - CONSOLIDADO'!H300</f>
        <v>0</v>
      </c>
      <c r="F278" s="225"/>
      <c r="G278" s="225"/>
      <c r="H278" s="225"/>
      <c r="I278" s="225"/>
      <c r="J278" s="225"/>
      <c r="K278" s="225"/>
      <c r="L278" s="225"/>
      <c r="M278" s="225"/>
      <c r="N278" s="225"/>
      <c r="O278" s="225"/>
      <c r="P278" s="225"/>
      <c r="Q278" s="225"/>
      <c r="R278" s="228" t="n">
        <f aca="false">SUM(F278:Q278)</f>
        <v>0</v>
      </c>
    </row>
    <row r="279" customFormat="false" ht="15.75" hidden="false" customHeight="false" outlineLevel="0" collapsed="false">
      <c r="A279" s="103"/>
      <c r="B279" s="261"/>
      <c r="C279" s="260"/>
      <c r="D279" s="110" t="s">
        <v>559</v>
      </c>
      <c r="E279" s="138" t="n">
        <f aca="false">+'ORÇ - CONSOLIDADO'!H301</f>
        <v>0</v>
      </c>
      <c r="F279" s="225"/>
      <c r="G279" s="225"/>
      <c r="H279" s="225"/>
      <c r="I279" s="225"/>
      <c r="J279" s="225"/>
      <c r="K279" s="225"/>
      <c r="L279" s="225"/>
      <c r="M279" s="225"/>
      <c r="N279" s="225"/>
      <c r="O279" s="225"/>
      <c r="P279" s="225"/>
      <c r="Q279" s="225"/>
      <c r="R279" s="228" t="n">
        <f aca="false">SUM(F279:Q279)</f>
        <v>0</v>
      </c>
    </row>
    <row r="280" customFormat="false" ht="15.75" hidden="false" customHeight="false" outlineLevel="0" collapsed="false">
      <c r="A280" s="103"/>
      <c r="B280" s="261"/>
      <c r="C280" s="260"/>
      <c r="D280" s="110" t="s">
        <v>560</v>
      </c>
      <c r="E280" s="138" t="n">
        <f aca="false">+'ORÇ - CONSOLIDADO'!H302</f>
        <v>0</v>
      </c>
      <c r="F280" s="225"/>
      <c r="G280" s="225"/>
      <c r="H280" s="225"/>
      <c r="I280" s="225"/>
      <c r="J280" s="225"/>
      <c r="K280" s="225"/>
      <c r="L280" s="225"/>
      <c r="M280" s="225"/>
      <c r="N280" s="225"/>
      <c r="O280" s="225"/>
      <c r="P280" s="225"/>
      <c r="Q280" s="225"/>
      <c r="R280" s="228" t="n">
        <f aca="false">SUM(F280:Q280)</f>
        <v>0</v>
      </c>
    </row>
    <row r="281" customFormat="false" ht="15.75" hidden="false" customHeight="false" outlineLevel="0" collapsed="false">
      <c r="A281" s="103"/>
      <c r="B281" s="261"/>
      <c r="C281" s="260"/>
      <c r="D281" s="110" t="s">
        <v>561</v>
      </c>
      <c r="E281" s="138" t="n">
        <f aca="false">+'ORÇ - CONSOLIDADO'!H303</f>
        <v>0</v>
      </c>
      <c r="F281" s="225"/>
      <c r="G281" s="225"/>
      <c r="H281" s="225"/>
      <c r="I281" s="225"/>
      <c r="J281" s="225"/>
      <c r="K281" s="225"/>
      <c r="L281" s="225"/>
      <c r="M281" s="225"/>
      <c r="N281" s="225"/>
      <c r="O281" s="225"/>
      <c r="P281" s="225"/>
      <c r="Q281" s="225"/>
      <c r="R281" s="228" t="n">
        <f aca="false">SUM(F281:Q281)</f>
        <v>0</v>
      </c>
    </row>
    <row r="282" customFormat="false" ht="15.75" hidden="false" customHeight="false" outlineLevel="0" collapsed="false">
      <c r="A282" s="103"/>
      <c r="B282" s="261"/>
      <c r="C282" s="260"/>
      <c r="D282" s="110" t="s">
        <v>562</v>
      </c>
      <c r="E282" s="138" t="n">
        <f aca="false">+'ORÇ - CONSOLIDADO'!H304</f>
        <v>0</v>
      </c>
      <c r="F282" s="225"/>
      <c r="G282" s="225"/>
      <c r="H282" s="225"/>
      <c r="I282" s="225"/>
      <c r="J282" s="225"/>
      <c r="K282" s="225"/>
      <c r="L282" s="225"/>
      <c r="M282" s="225"/>
      <c r="N282" s="225"/>
      <c r="O282" s="225"/>
      <c r="P282" s="225"/>
      <c r="Q282" s="225"/>
      <c r="R282" s="228" t="n">
        <f aca="false">SUM(F282:Q282)</f>
        <v>0</v>
      </c>
    </row>
    <row r="283" customFormat="false" ht="15.75" hidden="false" customHeight="false" outlineLevel="0" collapsed="false">
      <c r="A283" s="103"/>
      <c r="B283" s="261"/>
      <c r="C283" s="260"/>
      <c r="D283" s="110"/>
      <c r="E283" s="138" t="n">
        <f aca="false">+'ORÇ - CONSOLIDADO'!H305</f>
        <v>0</v>
      </c>
      <c r="F283" s="225"/>
      <c r="G283" s="225"/>
      <c r="H283" s="225"/>
      <c r="I283" s="225"/>
      <c r="J283" s="225"/>
      <c r="K283" s="225"/>
      <c r="L283" s="225"/>
      <c r="M283" s="225"/>
      <c r="N283" s="225"/>
      <c r="O283" s="225"/>
      <c r="P283" s="225"/>
      <c r="Q283" s="225"/>
      <c r="R283" s="228" t="n">
        <f aca="false">SUM(F283:Q283)</f>
        <v>0</v>
      </c>
    </row>
    <row r="284" customFormat="false" ht="15.75" hidden="false" customHeight="false" outlineLevel="0" collapsed="false">
      <c r="A284" s="103"/>
      <c r="B284" s="261"/>
      <c r="C284" s="260"/>
      <c r="D284" s="110" t="s">
        <v>563</v>
      </c>
      <c r="E284" s="138" t="n">
        <f aca="false">+'ORÇ - CONSOLIDADO'!H306</f>
        <v>0</v>
      </c>
      <c r="F284" s="225"/>
      <c r="G284" s="225"/>
      <c r="H284" s="225"/>
      <c r="I284" s="225"/>
      <c r="J284" s="225"/>
      <c r="K284" s="225"/>
      <c r="L284" s="225"/>
      <c r="M284" s="225"/>
      <c r="N284" s="225"/>
      <c r="O284" s="225"/>
      <c r="P284" s="225"/>
      <c r="Q284" s="225"/>
      <c r="R284" s="228" t="n">
        <f aca="false">SUM(F284:Q284)</f>
        <v>0</v>
      </c>
    </row>
    <row r="285" customFormat="false" ht="15.75" hidden="false" customHeight="false" outlineLevel="0" collapsed="false">
      <c r="A285" s="103"/>
      <c r="B285" s="261"/>
      <c r="C285" s="260"/>
      <c r="D285" s="110" t="s">
        <v>564</v>
      </c>
      <c r="E285" s="138" t="n">
        <f aca="false">+'ORÇ - CONSOLIDADO'!H307</f>
        <v>0</v>
      </c>
      <c r="F285" s="225"/>
      <c r="G285" s="225"/>
      <c r="H285" s="225"/>
      <c r="I285" s="225"/>
      <c r="J285" s="225"/>
      <c r="K285" s="225"/>
      <c r="L285" s="225"/>
      <c r="M285" s="225"/>
      <c r="N285" s="225"/>
      <c r="O285" s="225"/>
      <c r="P285" s="225"/>
      <c r="Q285" s="225"/>
      <c r="R285" s="228" t="n">
        <f aca="false">SUM(F285:Q285)</f>
        <v>0</v>
      </c>
    </row>
    <row r="286" customFormat="false" ht="31.5" hidden="false" customHeight="false" outlineLevel="0" collapsed="false">
      <c r="A286" s="103"/>
      <c r="B286" s="261"/>
      <c r="C286" s="260"/>
      <c r="D286" s="110" t="s">
        <v>565</v>
      </c>
      <c r="E286" s="138" t="n">
        <f aca="false">+'ORÇ - CONSOLIDADO'!H308</f>
        <v>0</v>
      </c>
      <c r="F286" s="225"/>
      <c r="G286" s="225"/>
      <c r="H286" s="225"/>
      <c r="I286" s="225"/>
      <c r="J286" s="225"/>
      <c r="K286" s="225"/>
      <c r="L286" s="225"/>
      <c r="M286" s="225"/>
      <c r="N286" s="225"/>
      <c r="O286" s="225"/>
      <c r="P286" s="225"/>
      <c r="Q286" s="225"/>
      <c r="R286" s="228" t="n">
        <f aca="false">SUM(F286:Q286)</f>
        <v>0</v>
      </c>
    </row>
    <row r="287" customFormat="false" ht="15.75" hidden="false" customHeight="false" outlineLevel="0" collapsed="false">
      <c r="A287" s="103"/>
      <c r="B287" s="261"/>
      <c r="C287" s="260"/>
      <c r="D287" s="110"/>
      <c r="E287" s="138" t="n">
        <f aca="false">+'ORÇ - CONSOLIDADO'!H309</f>
        <v>0</v>
      </c>
      <c r="F287" s="225"/>
      <c r="G287" s="225"/>
      <c r="H287" s="225"/>
      <c r="I287" s="225"/>
      <c r="J287" s="225"/>
      <c r="K287" s="225"/>
      <c r="L287" s="225"/>
      <c r="M287" s="225"/>
      <c r="N287" s="225"/>
      <c r="O287" s="225"/>
      <c r="P287" s="225"/>
      <c r="Q287" s="225"/>
      <c r="R287" s="228" t="n">
        <f aca="false">SUM(F287:Q287)</f>
        <v>0</v>
      </c>
    </row>
    <row r="288" customFormat="false" ht="15.75" hidden="false" customHeight="false" outlineLevel="0" collapsed="false">
      <c r="A288" s="103"/>
      <c r="B288" s="261"/>
      <c r="C288" s="260"/>
      <c r="D288" s="110" t="s">
        <v>566</v>
      </c>
      <c r="E288" s="138" t="n">
        <f aca="false">+'ORÇ - CONSOLIDADO'!H310</f>
        <v>0</v>
      </c>
      <c r="F288" s="225"/>
      <c r="G288" s="225"/>
      <c r="H288" s="225"/>
      <c r="I288" s="225"/>
      <c r="J288" s="225"/>
      <c r="K288" s="225"/>
      <c r="L288" s="225"/>
      <c r="M288" s="225"/>
      <c r="N288" s="225"/>
      <c r="O288" s="225"/>
      <c r="P288" s="225"/>
      <c r="Q288" s="225"/>
      <c r="R288" s="228" t="n">
        <f aca="false">SUM(F288:Q288)</f>
        <v>0</v>
      </c>
    </row>
    <row r="289" customFormat="false" ht="15.75" hidden="false" customHeight="false" outlineLevel="0" collapsed="false">
      <c r="A289" s="103"/>
      <c r="B289" s="261"/>
      <c r="C289" s="260"/>
      <c r="D289" s="110" t="s">
        <v>567</v>
      </c>
      <c r="E289" s="138" t="n">
        <f aca="false">+'ORÇ - CONSOLIDADO'!H311</f>
        <v>0</v>
      </c>
      <c r="F289" s="225"/>
      <c r="G289" s="225"/>
      <c r="H289" s="225"/>
      <c r="I289" s="225"/>
      <c r="J289" s="225"/>
      <c r="K289" s="225"/>
      <c r="L289" s="225"/>
      <c r="M289" s="225"/>
      <c r="N289" s="225"/>
      <c r="O289" s="225"/>
      <c r="P289" s="225"/>
      <c r="Q289" s="225"/>
      <c r="R289" s="228" t="n">
        <f aca="false">SUM(F289:Q289)</f>
        <v>0</v>
      </c>
    </row>
    <row r="290" customFormat="false" ht="31.5" hidden="false" customHeight="false" outlineLevel="0" collapsed="false">
      <c r="A290" s="103"/>
      <c r="B290" s="261"/>
      <c r="C290" s="260"/>
      <c r="D290" s="110" t="s">
        <v>568</v>
      </c>
      <c r="E290" s="138" t="n">
        <f aca="false">+'ORÇ - CONSOLIDADO'!H312</f>
        <v>0</v>
      </c>
      <c r="F290" s="225"/>
      <c r="G290" s="225"/>
      <c r="H290" s="225"/>
      <c r="I290" s="225"/>
      <c r="J290" s="225"/>
      <c r="K290" s="225"/>
      <c r="L290" s="225"/>
      <c r="M290" s="225"/>
      <c r="N290" s="225"/>
      <c r="O290" s="225"/>
      <c r="P290" s="225"/>
      <c r="Q290" s="225"/>
      <c r="R290" s="228" t="n">
        <f aca="false">SUM(F290:Q290)</f>
        <v>0</v>
      </c>
    </row>
    <row r="291" customFormat="false" ht="31.5" hidden="false" customHeight="false" outlineLevel="0" collapsed="false">
      <c r="A291" s="103"/>
      <c r="B291" s="261"/>
      <c r="C291" s="260"/>
      <c r="D291" s="110" t="s">
        <v>569</v>
      </c>
      <c r="E291" s="138" t="n">
        <f aca="false">+'ORÇ - CONSOLIDADO'!H313</f>
        <v>0</v>
      </c>
      <c r="F291" s="225"/>
      <c r="G291" s="225"/>
      <c r="H291" s="225"/>
      <c r="I291" s="225"/>
      <c r="J291" s="225"/>
      <c r="K291" s="225"/>
      <c r="L291" s="225"/>
      <c r="M291" s="225"/>
      <c r="N291" s="225"/>
      <c r="O291" s="225"/>
      <c r="P291" s="225"/>
      <c r="Q291" s="225"/>
      <c r="R291" s="228" t="n">
        <f aca="false">SUM(F291:Q291)</f>
        <v>0</v>
      </c>
    </row>
    <row r="292" customFormat="false" ht="31.5" hidden="false" customHeight="false" outlineLevel="0" collapsed="false">
      <c r="A292" s="103"/>
      <c r="B292" s="261"/>
      <c r="C292" s="260"/>
      <c r="D292" s="110" t="s">
        <v>570</v>
      </c>
      <c r="E292" s="138" t="n">
        <f aca="false">+'ORÇ - CONSOLIDADO'!H314</f>
        <v>0</v>
      </c>
      <c r="F292" s="225"/>
      <c r="G292" s="225"/>
      <c r="H292" s="225"/>
      <c r="I292" s="225"/>
      <c r="J292" s="225"/>
      <c r="K292" s="225"/>
      <c r="L292" s="225"/>
      <c r="M292" s="225"/>
      <c r="N292" s="225"/>
      <c r="O292" s="225"/>
      <c r="P292" s="225"/>
      <c r="Q292" s="225"/>
      <c r="R292" s="228" t="n">
        <f aca="false">SUM(F292:Q292)</f>
        <v>0</v>
      </c>
    </row>
    <row r="293" customFormat="false" ht="47.25" hidden="false" customHeight="false" outlineLevel="0" collapsed="false">
      <c r="A293" s="103"/>
      <c r="B293" s="261"/>
      <c r="C293" s="260"/>
      <c r="D293" s="110" t="s">
        <v>571</v>
      </c>
      <c r="E293" s="138" t="n">
        <f aca="false">+'ORÇ - CONSOLIDADO'!H315</f>
        <v>0</v>
      </c>
      <c r="F293" s="225"/>
      <c r="G293" s="225"/>
      <c r="H293" s="225"/>
      <c r="I293" s="225"/>
      <c r="J293" s="225"/>
      <c r="K293" s="225"/>
      <c r="L293" s="225"/>
      <c r="M293" s="225"/>
      <c r="N293" s="225"/>
      <c r="O293" s="225"/>
      <c r="P293" s="225"/>
      <c r="Q293" s="225"/>
      <c r="R293" s="228" t="n">
        <f aca="false">SUM(F293:Q293)</f>
        <v>0</v>
      </c>
    </row>
    <row r="294" customFormat="false" ht="15.75" hidden="false" customHeight="false" outlineLevel="0" collapsed="false">
      <c r="A294" s="103"/>
      <c r="B294" s="261"/>
      <c r="C294" s="260"/>
      <c r="D294" s="110"/>
      <c r="E294" s="138" t="n">
        <f aca="false">+'ORÇ - CONSOLIDADO'!H316</f>
        <v>0</v>
      </c>
      <c r="F294" s="225"/>
      <c r="G294" s="225"/>
      <c r="H294" s="225"/>
      <c r="I294" s="225"/>
      <c r="J294" s="225"/>
      <c r="K294" s="225"/>
      <c r="L294" s="225"/>
      <c r="M294" s="225"/>
      <c r="N294" s="225"/>
      <c r="O294" s="225"/>
      <c r="P294" s="225"/>
      <c r="Q294" s="225"/>
      <c r="R294" s="228" t="n">
        <f aca="false">SUM(F294:Q294)</f>
        <v>0</v>
      </c>
    </row>
    <row r="295" customFormat="false" ht="15.75" hidden="false" customHeight="false" outlineLevel="0" collapsed="false">
      <c r="A295" s="103"/>
      <c r="B295" s="261"/>
      <c r="C295" s="260"/>
      <c r="D295" s="110" t="s">
        <v>572</v>
      </c>
      <c r="E295" s="138" t="n">
        <f aca="false">+'ORÇ - CONSOLIDADO'!H317</f>
        <v>0</v>
      </c>
      <c r="F295" s="225"/>
      <c r="G295" s="225"/>
      <c r="H295" s="225"/>
      <c r="I295" s="225"/>
      <c r="J295" s="225"/>
      <c r="K295" s="225"/>
      <c r="L295" s="225"/>
      <c r="M295" s="225"/>
      <c r="N295" s="225"/>
      <c r="O295" s="225"/>
      <c r="P295" s="225"/>
      <c r="Q295" s="225"/>
      <c r="R295" s="228" t="n">
        <f aca="false">SUM(F295:Q295)</f>
        <v>0</v>
      </c>
    </row>
    <row r="296" customFormat="false" ht="15.75" hidden="false" customHeight="false" outlineLevel="0" collapsed="false">
      <c r="A296" s="103"/>
      <c r="B296" s="261"/>
      <c r="C296" s="260"/>
      <c r="D296" s="110" t="s">
        <v>564</v>
      </c>
      <c r="E296" s="138" t="n">
        <f aca="false">+'ORÇ - CONSOLIDADO'!H318</f>
        <v>0</v>
      </c>
      <c r="F296" s="225"/>
      <c r="G296" s="225"/>
      <c r="H296" s="225"/>
      <c r="I296" s="225"/>
      <c r="J296" s="225"/>
      <c r="K296" s="225"/>
      <c r="L296" s="225"/>
      <c r="M296" s="225"/>
      <c r="N296" s="225"/>
      <c r="O296" s="225"/>
      <c r="P296" s="225"/>
      <c r="Q296" s="225"/>
      <c r="R296" s="228" t="n">
        <f aca="false">SUM(F296:Q296)</f>
        <v>0</v>
      </c>
    </row>
    <row r="297" customFormat="false" ht="47.25" hidden="false" customHeight="false" outlineLevel="0" collapsed="false">
      <c r="A297" s="103"/>
      <c r="B297" s="261"/>
      <c r="C297" s="260"/>
      <c r="D297" s="110" t="s">
        <v>573</v>
      </c>
      <c r="E297" s="138" t="n">
        <f aca="false">+'ORÇ - CONSOLIDADO'!H319</f>
        <v>0</v>
      </c>
      <c r="F297" s="225"/>
      <c r="G297" s="225"/>
      <c r="H297" s="225"/>
      <c r="I297" s="225"/>
      <c r="J297" s="225"/>
      <c r="K297" s="225"/>
      <c r="L297" s="225"/>
      <c r="M297" s="225"/>
      <c r="N297" s="225"/>
      <c r="O297" s="225"/>
      <c r="P297" s="225"/>
      <c r="Q297" s="225"/>
      <c r="R297" s="228" t="n">
        <f aca="false">SUM(F297:Q297)</f>
        <v>0</v>
      </c>
    </row>
    <row r="298" customFormat="false" ht="15.75" hidden="false" customHeight="false" outlineLevel="0" collapsed="false">
      <c r="A298" s="103"/>
      <c r="B298" s="261"/>
      <c r="C298" s="260"/>
      <c r="D298" s="110"/>
      <c r="E298" s="138" t="n">
        <f aca="false">+'ORÇ - CONSOLIDADO'!H320</f>
        <v>0</v>
      </c>
      <c r="F298" s="225"/>
      <c r="G298" s="225"/>
      <c r="H298" s="225"/>
      <c r="I298" s="225"/>
      <c r="J298" s="225"/>
      <c r="K298" s="225"/>
      <c r="L298" s="225"/>
      <c r="M298" s="225"/>
      <c r="N298" s="225"/>
      <c r="O298" s="225"/>
      <c r="P298" s="225"/>
      <c r="Q298" s="225"/>
      <c r="R298" s="228" t="n">
        <f aca="false">SUM(F298:Q298)</f>
        <v>0</v>
      </c>
    </row>
    <row r="299" customFormat="false" ht="15.75" hidden="false" customHeight="false" outlineLevel="0" collapsed="false">
      <c r="A299" s="103"/>
      <c r="B299" s="261"/>
      <c r="C299" s="260"/>
      <c r="D299" s="110" t="s">
        <v>574</v>
      </c>
      <c r="E299" s="138" t="n">
        <f aca="false">+'ORÇ - CONSOLIDADO'!H321</f>
        <v>0</v>
      </c>
      <c r="F299" s="225"/>
      <c r="G299" s="225"/>
      <c r="H299" s="225"/>
      <c r="I299" s="225"/>
      <c r="J299" s="225"/>
      <c r="K299" s="225"/>
      <c r="L299" s="225"/>
      <c r="M299" s="225"/>
      <c r="N299" s="225"/>
      <c r="O299" s="225"/>
      <c r="P299" s="225"/>
      <c r="Q299" s="225"/>
      <c r="R299" s="228" t="n">
        <f aca="false">SUM(F299:Q299)</f>
        <v>0</v>
      </c>
    </row>
    <row r="300" customFormat="false" ht="31.5" hidden="false" customHeight="false" outlineLevel="0" collapsed="false">
      <c r="A300" s="103"/>
      <c r="B300" s="261"/>
      <c r="C300" s="260"/>
      <c r="D300" s="110" t="s">
        <v>575</v>
      </c>
      <c r="E300" s="138" t="n">
        <f aca="false">+'ORÇ - CONSOLIDADO'!H322</f>
        <v>0</v>
      </c>
      <c r="F300" s="225"/>
      <c r="G300" s="225"/>
      <c r="H300" s="225"/>
      <c r="I300" s="225"/>
      <c r="J300" s="225"/>
      <c r="K300" s="225"/>
      <c r="L300" s="225"/>
      <c r="M300" s="225"/>
      <c r="N300" s="225"/>
      <c r="O300" s="225"/>
      <c r="P300" s="225"/>
      <c r="Q300" s="225"/>
      <c r="R300" s="228" t="n">
        <f aca="false">SUM(F300:Q300)</f>
        <v>0</v>
      </c>
    </row>
    <row r="301" customFormat="false" ht="94.5" hidden="false" customHeight="false" outlineLevel="0" collapsed="false">
      <c r="A301" s="103"/>
      <c r="B301" s="261"/>
      <c r="C301" s="260"/>
      <c r="D301" s="110" t="s">
        <v>1137</v>
      </c>
      <c r="E301" s="138" t="n">
        <f aca="false">+'ORÇ - CONSOLIDADO'!H324</f>
        <v>0</v>
      </c>
      <c r="F301" s="225"/>
      <c r="G301" s="225"/>
      <c r="H301" s="225"/>
      <c r="I301" s="225"/>
      <c r="J301" s="225"/>
      <c r="K301" s="225"/>
      <c r="L301" s="225"/>
      <c r="M301" s="225"/>
      <c r="N301" s="225"/>
      <c r="O301" s="225"/>
      <c r="P301" s="225"/>
      <c r="Q301" s="225"/>
      <c r="R301" s="228" t="n">
        <f aca="false">SUM(F301:Q301)</f>
        <v>0</v>
      </c>
    </row>
    <row r="302" customFormat="false" ht="15.75" hidden="false" customHeight="false" outlineLevel="0" collapsed="false">
      <c r="A302" s="103"/>
      <c r="B302" s="261"/>
      <c r="C302" s="260"/>
      <c r="D302" s="110"/>
      <c r="E302" s="138" t="e">
        <f aca="false">+#REF!</f>
        <v>#REF!</v>
      </c>
      <c r="F302" s="225"/>
      <c r="G302" s="225"/>
      <c r="H302" s="225"/>
      <c r="I302" s="225"/>
      <c r="J302" s="225"/>
      <c r="K302" s="225"/>
      <c r="L302" s="225"/>
      <c r="M302" s="225"/>
      <c r="N302" s="225"/>
      <c r="O302" s="225"/>
      <c r="P302" s="225"/>
      <c r="Q302" s="225"/>
      <c r="R302" s="228" t="n">
        <f aca="false">SUM(F302:Q302)</f>
        <v>0</v>
      </c>
    </row>
    <row r="303" customFormat="false" ht="15.75" hidden="false" customHeight="false" outlineLevel="0" collapsed="false">
      <c r="A303" s="126" t="s">
        <v>860</v>
      </c>
      <c r="B303" s="261" t="s">
        <v>977</v>
      </c>
      <c r="C303" s="260" t="s">
        <v>1138</v>
      </c>
      <c r="D303" s="110" t="e">
        <f aca="false">VLOOKUP(C303,#REF!,3,FALSE())</f>
        <v>#REF!</v>
      </c>
      <c r="E303" s="138" t="n">
        <f aca="false">+'ORÇ - CONSOLIDADO'!H325</f>
        <v>0</v>
      </c>
      <c r="F303" s="225"/>
      <c r="G303" s="225"/>
      <c r="H303" s="225"/>
      <c r="I303" s="225"/>
      <c r="J303" s="225"/>
      <c r="K303" s="225"/>
      <c r="L303" s="225"/>
      <c r="M303" s="225"/>
      <c r="N303" s="225"/>
      <c r="O303" s="225"/>
      <c r="P303" s="225"/>
      <c r="Q303" s="225"/>
      <c r="R303" s="228" t="n">
        <f aca="false">SUM(F303:Q303)</f>
        <v>0</v>
      </c>
    </row>
    <row r="304" customFormat="false" ht="15.75" hidden="false" customHeight="false" outlineLevel="0" collapsed="false">
      <c r="A304" s="126" t="s">
        <v>1139</v>
      </c>
      <c r="B304" s="261" t="s">
        <v>977</v>
      </c>
      <c r="C304" s="260" t="s">
        <v>1140</v>
      </c>
      <c r="D304" s="110" t="e">
        <f aca="false">VLOOKUP(C304,#REF!,3,FALSE())</f>
        <v>#REF!</v>
      </c>
      <c r="E304" s="138" t="n">
        <f aca="false">+'ORÇ - CONSOLIDADO'!H326</f>
        <v>0</v>
      </c>
      <c r="F304" s="225"/>
      <c r="G304" s="225"/>
      <c r="H304" s="225"/>
      <c r="I304" s="225"/>
      <c r="J304" s="225"/>
      <c r="K304" s="225"/>
      <c r="L304" s="225"/>
      <c r="M304" s="225"/>
      <c r="N304" s="225"/>
      <c r="O304" s="225"/>
      <c r="P304" s="225"/>
      <c r="Q304" s="225"/>
      <c r="R304" s="228" t="n">
        <f aca="false">SUM(F304:Q304)</f>
        <v>0</v>
      </c>
    </row>
    <row r="305" customFormat="false" ht="15.75" hidden="false" customHeight="false" outlineLevel="0" collapsed="false">
      <c r="A305" s="126" t="s">
        <v>1141</v>
      </c>
      <c r="B305" s="261" t="s">
        <v>977</v>
      </c>
      <c r="C305" s="260" t="s">
        <v>1142</v>
      </c>
      <c r="D305" s="110" t="e">
        <f aca="false">VLOOKUP(C305,#REF!,3,FALSE())</f>
        <v>#REF!</v>
      </c>
      <c r="E305" s="138" t="n">
        <f aca="false">+'ORÇ - CONSOLIDADO'!H327</f>
        <v>0</v>
      </c>
      <c r="F305" s="225"/>
      <c r="G305" s="225"/>
      <c r="H305" s="225"/>
      <c r="I305" s="225"/>
      <c r="J305" s="225"/>
      <c r="K305" s="225"/>
      <c r="L305" s="225"/>
      <c r="M305" s="225"/>
      <c r="N305" s="225"/>
      <c r="O305" s="225"/>
      <c r="P305" s="225"/>
      <c r="Q305" s="225"/>
      <c r="R305" s="228" t="n">
        <f aca="false">SUM(F305:Q305)</f>
        <v>0</v>
      </c>
    </row>
    <row r="306" customFormat="false" ht="15.75" hidden="false" customHeight="false" outlineLevel="0" collapsed="false">
      <c r="A306" s="126" t="s">
        <v>1143</v>
      </c>
      <c r="B306" s="261" t="s">
        <v>977</v>
      </c>
      <c r="C306" s="260" t="s">
        <v>1144</v>
      </c>
      <c r="D306" s="110" t="e">
        <f aca="false">VLOOKUP(C306,#REF!,3,FALSE())</f>
        <v>#REF!</v>
      </c>
      <c r="E306" s="138" t="n">
        <f aca="false">+'ORÇ - CONSOLIDADO'!H328</f>
        <v>0</v>
      </c>
      <c r="F306" s="225"/>
      <c r="G306" s="225"/>
      <c r="H306" s="225"/>
      <c r="I306" s="225"/>
      <c r="J306" s="225"/>
      <c r="K306" s="225"/>
      <c r="L306" s="225"/>
      <c r="M306" s="225"/>
      <c r="N306" s="225"/>
      <c r="O306" s="225"/>
      <c r="P306" s="225"/>
      <c r="Q306" s="225"/>
      <c r="R306" s="228" t="n">
        <f aca="false">SUM(F306:Q306)</f>
        <v>0</v>
      </c>
    </row>
    <row r="307" customFormat="false" ht="15.75" hidden="false" customHeight="false" outlineLevel="0" collapsed="false">
      <c r="A307" s="126" t="s">
        <v>1145</v>
      </c>
      <c r="B307" s="261" t="s">
        <v>977</v>
      </c>
      <c r="C307" s="260" t="s">
        <v>1146</v>
      </c>
      <c r="D307" s="110" t="e">
        <f aca="false">VLOOKUP(C307,#REF!,3,FALSE())</f>
        <v>#REF!</v>
      </c>
      <c r="E307" s="138" t="n">
        <f aca="false">+'ORÇ - CONSOLIDADO'!H329</f>
        <v>0</v>
      </c>
      <c r="F307" s="225"/>
      <c r="G307" s="225"/>
      <c r="H307" s="225"/>
      <c r="I307" s="225"/>
      <c r="J307" s="225"/>
      <c r="K307" s="225"/>
      <c r="L307" s="225"/>
      <c r="M307" s="225"/>
      <c r="N307" s="225"/>
      <c r="O307" s="225"/>
      <c r="P307" s="225"/>
      <c r="Q307" s="225"/>
      <c r="R307" s="228" t="n">
        <f aca="false">SUM(F307:Q307)</f>
        <v>0</v>
      </c>
    </row>
    <row r="308" customFormat="false" ht="15.75" hidden="false" customHeight="false" outlineLevel="0" collapsed="false">
      <c r="A308" s="126" t="s">
        <v>1147</v>
      </c>
      <c r="B308" s="261" t="s">
        <v>977</v>
      </c>
      <c r="C308" s="260" t="s">
        <v>1148</v>
      </c>
      <c r="D308" s="110" t="e">
        <f aca="false">VLOOKUP(C308,#REF!,3,FALSE())</f>
        <v>#REF!</v>
      </c>
      <c r="E308" s="138" t="n">
        <f aca="false">+'ORÇ - CONSOLIDADO'!H330</f>
        <v>0</v>
      </c>
      <c r="F308" s="225"/>
      <c r="G308" s="225"/>
      <c r="H308" s="225"/>
      <c r="I308" s="225"/>
      <c r="J308" s="225"/>
      <c r="K308" s="225"/>
      <c r="L308" s="225"/>
      <c r="M308" s="225"/>
      <c r="N308" s="225"/>
      <c r="O308" s="225"/>
      <c r="P308" s="225"/>
      <c r="Q308" s="225"/>
      <c r="R308" s="228" t="n">
        <f aca="false">SUM(F308:Q308)</f>
        <v>0</v>
      </c>
    </row>
    <row r="309" customFormat="false" ht="15.75" hidden="false" customHeight="false" outlineLevel="0" collapsed="false">
      <c r="A309" s="126" t="s">
        <v>1149</v>
      </c>
      <c r="B309" s="140" t="s">
        <v>977</v>
      </c>
      <c r="C309" s="262" t="s">
        <v>1150</v>
      </c>
      <c r="D309" s="110" t="e">
        <f aca="false">VLOOKUP(C309,#REF!,3,FALSE())</f>
        <v>#REF!</v>
      </c>
      <c r="E309" s="138" t="n">
        <f aca="false">+'ORÇ - CONSOLIDADO'!H331</f>
        <v>0</v>
      </c>
      <c r="F309" s="225"/>
      <c r="G309" s="225"/>
      <c r="H309" s="225"/>
      <c r="I309" s="225"/>
      <c r="J309" s="225"/>
      <c r="K309" s="225"/>
      <c r="L309" s="225"/>
      <c r="M309" s="225"/>
      <c r="N309" s="225"/>
      <c r="O309" s="225"/>
      <c r="P309" s="225"/>
      <c r="Q309" s="225"/>
      <c r="R309" s="228" t="n">
        <f aca="false">SUM(F309:Q309)</f>
        <v>0</v>
      </c>
    </row>
    <row r="310" customFormat="false" ht="15.75" hidden="false" customHeight="false" outlineLevel="0" collapsed="false">
      <c r="A310" s="126" t="s">
        <v>1151</v>
      </c>
      <c r="B310" s="140" t="s">
        <v>977</v>
      </c>
      <c r="C310" s="262" t="s">
        <v>1152</v>
      </c>
      <c r="D310" s="110" t="e">
        <f aca="false">VLOOKUP(C310,#REF!,3,FALSE())</f>
        <v>#REF!</v>
      </c>
      <c r="E310" s="138" t="n">
        <f aca="false">+'ORÇ - CONSOLIDADO'!H332</f>
        <v>0</v>
      </c>
      <c r="F310" s="225"/>
      <c r="G310" s="225"/>
      <c r="H310" s="225"/>
      <c r="I310" s="225"/>
      <c r="J310" s="225"/>
      <c r="K310" s="225"/>
      <c r="L310" s="225"/>
      <c r="M310" s="225"/>
      <c r="N310" s="225"/>
      <c r="O310" s="225"/>
      <c r="P310" s="225"/>
      <c r="Q310" s="225"/>
      <c r="R310" s="228" t="n">
        <f aca="false">SUM(F310:Q310)</f>
        <v>0</v>
      </c>
    </row>
    <row r="311" customFormat="false" ht="15.75" hidden="false" customHeight="false" outlineLevel="0" collapsed="false">
      <c r="A311" s="126" t="s">
        <v>1153</v>
      </c>
      <c r="B311" s="140" t="s">
        <v>977</v>
      </c>
      <c r="C311" s="262" t="s">
        <v>1154</v>
      </c>
      <c r="D311" s="110" t="e">
        <f aca="false">VLOOKUP(C311,#REF!,3,FALSE())</f>
        <v>#REF!</v>
      </c>
      <c r="E311" s="138" t="n">
        <f aca="false">+'ORÇ - CONSOLIDADO'!H333</f>
        <v>0</v>
      </c>
      <c r="F311" s="225"/>
      <c r="G311" s="225"/>
      <c r="H311" s="225"/>
      <c r="I311" s="225"/>
      <c r="J311" s="225"/>
      <c r="K311" s="225"/>
      <c r="L311" s="225"/>
      <c r="M311" s="225"/>
      <c r="N311" s="225"/>
      <c r="O311" s="225"/>
      <c r="P311" s="225"/>
      <c r="Q311" s="225"/>
      <c r="R311" s="228" t="n">
        <f aca="false">SUM(F311:Q311)</f>
        <v>0</v>
      </c>
    </row>
    <row r="312" customFormat="false" ht="15.75" hidden="false" customHeight="false" outlineLevel="0" collapsed="false">
      <c r="A312" s="126" t="s">
        <v>1155</v>
      </c>
      <c r="B312" s="140" t="s">
        <v>977</v>
      </c>
      <c r="C312" s="262" t="s">
        <v>1156</v>
      </c>
      <c r="D312" s="110" t="e">
        <f aca="false">VLOOKUP(C312,#REF!,3,FALSE())</f>
        <v>#REF!</v>
      </c>
      <c r="E312" s="138" t="n">
        <f aca="false">+'ORÇ - CONSOLIDADO'!H334</f>
        <v>0</v>
      </c>
      <c r="F312" s="225"/>
      <c r="G312" s="225"/>
      <c r="H312" s="225"/>
      <c r="I312" s="225"/>
      <c r="J312" s="225"/>
      <c r="K312" s="225"/>
      <c r="L312" s="225"/>
      <c r="M312" s="225"/>
      <c r="N312" s="225"/>
      <c r="O312" s="225"/>
      <c r="P312" s="225"/>
      <c r="Q312" s="225"/>
      <c r="R312" s="228" t="n">
        <f aca="false">SUM(F312:Q312)</f>
        <v>0</v>
      </c>
    </row>
    <row r="313" customFormat="false" ht="15.75" hidden="false" customHeight="false" outlineLevel="0" collapsed="false">
      <c r="A313" s="126" t="s">
        <v>1157</v>
      </c>
      <c r="B313" s="263" t="s">
        <v>1158</v>
      </c>
      <c r="C313" s="264" t="e">
        <f aca="false">+#REF!</f>
        <v>#REF!</v>
      </c>
      <c r="D313" s="134" t="e">
        <f aca="false">+#REF!</f>
        <v>#REF!</v>
      </c>
      <c r="E313" s="138" t="n">
        <f aca="false">+'ORÇ - CONSOLIDADO'!H335</f>
        <v>0</v>
      </c>
      <c r="F313" s="225"/>
      <c r="G313" s="225"/>
      <c r="H313" s="225"/>
      <c r="I313" s="225"/>
      <c r="J313" s="225"/>
      <c r="K313" s="225"/>
      <c r="L313" s="225"/>
      <c r="M313" s="225"/>
      <c r="N313" s="225"/>
      <c r="O313" s="225"/>
      <c r="P313" s="225"/>
      <c r="Q313" s="225"/>
      <c r="R313" s="228" t="n">
        <f aca="false">SUM(F313:Q313)</f>
        <v>0</v>
      </c>
    </row>
    <row r="314" customFormat="false" ht="15.75" hidden="false" customHeight="false" outlineLevel="0" collapsed="false">
      <c r="A314" s="126" t="s">
        <v>1159</v>
      </c>
      <c r="B314" s="140" t="s">
        <v>977</v>
      </c>
      <c r="C314" s="262" t="s">
        <v>1160</v>
      </c>
      <c r="D314" s="110" t="e">
        <f aca="false">VLOOKUP(C314,#REF!,3,FALSE())</f>
        <v>#REF!</v>
      </c>
      <c r="E314" s="138" t="n">
        <f aca="false">+'ORÇ - CONSOLIDADO'!H336</f>
        <v>0</v>
      </c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  <c r="P314" s="225"/>
      <c r="Q314" s="225"/>
      <c r="R314" s="228" t="n">
        <f aca="false">SUM(F314:Q314)</f>
        <v>0</v>
      </c>
    </row>
    <row r="315" customFormat="false" ht="15.75" hidden="false" customHeight="false" outlineLevel="0" collapsed="false">
      <c r="A315" s="126" t="s">
        <v>1161</v>
      </c>
      <c r="B315" s="140" t="s">
        <v>1002</v>
      </c>
      <c r="C315" s="262" t="n">
        <v>53040</v>
      </c>
      <c r="D315" s="110" t="e">
        <f aca="false">VLOOKUP(C315,#REF!,3,FALSE())</f>
        <v>#REF!</v>
      </c>
      <c r="E315" s="138" t="n">
        <f aca="false">+'ORÇ - CONSOLIDADO'!H337</f>
        <v>0</v>
      </c>
      <c r="F315" s="225"/>
      <c r="G315" s="225"/>
      <c r="H315" s="225"/>
      <c r="I315" s="225"/>
      <c r="J315" s="225"/>
      <c r="K315" s="225"/>
      <c r="L315" s="225"/>
      <c r="M315" s="225"/>
      <c r="N315" s="225"/>
      <c r="O315" s="225"/>
      <c r="P315" s="225"/>
      <c r="Q315" s="225"/>
      <c r="R315" s="228" t="n">
        <f aca="false">SUM(F315:Q315)</f>
        <v>0</v>
      </c>
    </row>
    <row r="316" customFormat="false" ht="15.75" hidden="false" customHeight="false" outlineLevel="0" collapsed="false">
      <c r="A316" s="126" t="s">
        <v>1162</v>
      </c>
      <c r="B316" s="263" t="s">
        <v>1158</v>
      </c>
      <c r="C316" s="264" t="e">
        <f aca="false">+#REF!</f>
        <v>#REF!</v>
      </c>
      <c r="D316" s="134" t="e">
        <f aca="false">+#REF!</f>
        <v>#REF!</v>
      </c>
      <c r="E316" s="138" t="n">
        <f aca="false">+'ORÇ - CONSOLIDADO'!H338</f>
        <v>0</v>
      </c>
      <c r="F316" s="225"/>
      <c r="G316" s="225"/>
      <c r="H316" s="225"/>
      <c r="I316" s="225"/>
      <c r="J316" s="225"/>
      <c r="K316" s="225"/>
      <c r="L316" s="225"/>
      <c r="M316" s="225"/>
      <c r="N316" s="225"/>
      <c r="O316" s="225"/>
      <c r="P316" s="225"/>
      <c r="Q316" s="225"/>
      <c r="R316" s="228" t="n">
        <f aca="false">SUM(F316:Q316)</f>
        <v>0</v>
      </c>
    </row>
    <row r="317" customFormat="false" ht="15.75" hidden="false" customHeight="false" outlineLevel="0" collapsed="false">
      <c r="A317" s="126" t="s">
        <v>1163</v>
      </c>
      <c r="B317" s="140" t="s">
        <v>977</v>
      </c>
      <c r="C317" s="262" t="s">
        <v>1164</v>
      </c>
      <c r="D317" s="110" t="e">
        <f aca="false">VLOOKUP(C317,#REF!,3,FALSE())</f>
        <v>#REF!</v>
      </c>
      <c r="E317" s="138" t="n">
        <f aca="false">+'ORÇ - CONSOLIDADO'!H339</f>
        <v>0</v>
      </c>
      <c r="F317" s="225"/>
      <c r="G317" s="225"/>
      <c r="H317" s="225"/>
      <c r="I317" s="225"/>
      <c r="J317" s="225"/>
      <c r="K317" s="225"/>
      <c r="L317" s="225"/>
      <c r="M317" s="225"/>
      <c r="N317" s="225"/>
      <c r="O317" s="225"/>
      <c r="P317" s="225"/>
      <c r="Q317" s="225"/>
      <c r="R317" s="228" t="n">
        <f aca="false">SUM(F317:Q317)</f>
        <v>0</v>
      </c>
    </row>
    <row r="318" customFormat="false" ht="15.75" hidden="false" customHeight="false" outlineLevel="0" collapsed="false">
      <c r="A318" s="126" t="s">
        <v>1165</v>
      </c>
      <c r="B318" s="140" t="s">
        <v>977</v>
      </c>
      <c r="C318" s="262" t="s">
        <v>1166</v>
      </c>
      <c r="D318" s="110" t="e">
        <f aca="false">VLOOKUP(C318,#REF!,3,FALSE())</f>
        <v>#REF!</v>
      </c>
      <c r="E318" s="138" t="n">
        <f aca="false">+'ORÇ - CONSOLIDADO'!H340</f>
        <v>0</v>
      </c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  <c r="P318" s="225"/>
      <c r="Q318" s="225"/>
      <c r="R318" s="228" t="n">
        <f aca="false">SUM(F318:Q318)</f>
        <v>0</v>
      </c>
    </row>
    <row r="319" customFormat="false" ht="15.75" hidden="false" customHeight="false" outlineLevel="0" collapsed="false">
      <c r="A319" s="126" t="s">
        <v>1167</v>
      </c>
      <c r="B319" s="140" t="s">
        <v>977</v>
      </c>
      <c r="C319" s="262" t="s">
        <v>1168</v>
      </c>
      <c r="D319" s="110" t="e">
        <f aca="false">VLOOKUP(C319,#REF!,3,FALSE())</f>
        <v>#REF!</v>
      </c>
      <c r="E319" s="138" t="n">
        <f aca="false">+'ORÇ - CONSOLIDADO'!H341</f>
        <v>0</v>
      </c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  <c r="P319" s="225"/>
      <c r="Q319" s="225"/>
      <c r="R319" s="228" t="n">
        <f aca="false">SUM(F319:Q319)</f>
        <v>0</v>
      </c>
    </row>
    <row r="320" customFormat="false" ht="15.75" hidden="false" customHeight="false" outlineLevel="0" collapsed="false">
      <c r="A320" s="126" t="s">
        <v>1169</v>
      </c>
      <c r="B320" s="236" t="s">
        <v>977</v>
      </c>
      <c r="C320" s="255" t="s">
        <v>1118</v>
      </c>
      <c r="D320" s="110" t="e">
        <f aca="false">VLOOKUP(C320,#REF!,3,FALSE())</f>
        <v>#REF!</v>
      </c>
      <c r="E320" s="138" t="n">
        <f aca="false">+'ORÇ - CONSOLIDADO'!H342</f>
        <v>0</v>
      </c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  <c r="P320" s="225"/>
      <c r="Q320" s="225"/>
      <c r="R320" s="228" t="n">
        <f aca="false">SUM(F320:Q320)</f>
        <v>0</v>
      </c>
    </row>
    <row r="321" customFormat="false" ht="15.75" hidden="false" customHeight="false" outlineLevel="0" collapsed="false">
      <c r="A321" s="126" t="s">
        <v>1170</v>
      </c>
      <c r="B321" s="236" t="s">
        <v>977</v>
      </c>
      <c r="C321" s="255" t="s">
        <v>1120</v>
      </c>
      <c r="D321" s="110" t="e">
        <f aca="false">VLOOKUP(C321,#REF!,3,FALSE())</f>
        <v>#REF!</v>
      </c>
      <c r="E321" s="138" t="n">
        <f aca="false">+'ORÇ - CONSOLIDADO'!H343</f>
        <v>0</v>
      </c>
      <c r="F321" s="225"/>
      <c r="G321" s="225"/>
      <c r="H321" s="225"/>
      <c r="I321" s="225"/>
      <c r="J321" s="225"/>
      <c r="K321" s="225"/>
      <c r="L321" s="225"/>
      <c r="M321" s="225"/>
      <c r="N321" s="225"/>
      <c r="O321" s="225"/>
      <c r="P321" s="225"/>
      <c r="Q321" s="225"/>
      <c r="R321" s="228" t="n">
        <f aca="false">SUM(F321:Q321)</f>
        <v>0</v>
      </c>
    </row>
    <row r="322" customFormat="false" ht="15.75" hidden="false" customHeight="false" outlineLevel="0" collapsed="false">
      <c r="A322" s="126" t="s">
        <v>1171</v>
      </c>
      <c r="B322" s="140" t="s">
        <v>977</v>
      </c>
      <c r="C322" s="262" t="s">
        <v>1172</v>
      </c>
      <c r="D322" s="110" t="e">
        <f aca="false">VLOOKUP(C322,#REF!,3,FALSE())</f>
        <v>#REF!</v>
      </c>
      <c r="E322" s="138" t="n">
        <f aca="false">+'ORÇ - CONSOLIDADO'!H344</f>
        <v>0</v>
      </c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  <c r="P322" s="225"/>
      <c r="Q322" s="225"/>
      <c r="R322" s="228" t="n">
        <f aca="false">SUM(F322:Q322)</f>
        <v>0</v>
      </c>
    </row>
    <row r="323" customFormat="false" ht="15.75" hidden="false" customHeight="false" outlineLevel="0" collapsed="false">
      <c r="A323" s="126" t="s">
        <v>1173</v>
      </c>
      <c r="B323" s="140" t="s">
        <v>977</v>
      </c>
      <c r="C323" s="262" t="s">
        <v>1134</v>
      </c>
      <c r="D323" s="110" t="e">
        <f aca="false">VLOOKUP(C323,#REF!,3,FALSE())</f>
        <v>#REF!</v>
      </c>
      <c r="E323" s="138" t="n">
        <f aca="false">+'ORÇ - CONSOLIDADO'!H345</f>
        <v>0</v>
      </c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  <c r="P323" s="225"/>
      <c r="Q323" s="225"/>
      <c r="R323" s="228" t="n">
        <f aca="false">SUM(F323:Q323)</f>
        <v>0</v>
      </c>
    </row>
    <row r="324" customFormat="false" ht="15.75" hidden="false" customHeight="false" outlineLevel="0" collapsed="false">
      <c r="A324" s="126" t="s">
        <v>1174</v>
      </c>
      <c r="B324" s="140" t="s">
        <v>977</v>
      </c>
      <c r="C324" s="262" t="s">
        <v>1175</v>
      </c>
      <c r="D324" s="110" t="e">
        <f aca="false">VLOOKUP(C324,#REF!,3,FALSE())</f>
        <v>#REF!</v>
      </c>
      <c r="E324" s="138" t="n">
        <f aca="false">+'ORÇ - CONSOLIDADO'!H346</f>
        <v>0</v>
      </c>
      <c r="F324" s="225"/>
      <c r="G324" s="225"/>
      <c r="H324" s="225"/>
      <c r="I324" s="225"/>
      <c r="J324" s="225"/>
      <c r="K324" s="225"/>
      <c r="L324" s="225"/>
      <c r="M324" s="225"/>
      <c r="N324" s="225"/>
      <c r="O324" s="225"/>
      <c r="P324" s="225"/>
      <c r="Q324" s="225"/>
      <c r="R324" s="228" t="n">
        <f aca="false">SUM(F324:Q324)</f>
        <v>0</v>
      </c>
    </row>
    <row r="325" customFormat="false" ht="15.75" hidden="false" customHeight="false" outlineLevel="0" collapsed="false">
      <c r="A325" s="126" t="s">
        <v>1176</v>
      </c>
      <c r="B325" s="140" t="s">
        <v>1002</v>
      </c>
      <c r="C325" s="262" t="n">
        <v>63227</v>
      </c>
      <c r="D325" s="110" t="e">
        <f aca="false">VLOOKUP(C325,#REF!,3,FALSE())</f>
        <v>#REF!</v>
      </c>
      <c r="E325" s="138" t="n">
        <f aca="false">+'ORÇ - CONSOLIDADO'!H347</f>
        <v>0</v>
      </c>
      <c r="F325" s="225"/>
      <c r="G325" s="225"/>
      <c r="H325" s="225"/>
      <c r="I325" s="225"/>
      <c r="J325" s="225"/>
      <c r="K325" s="225"/>
      <c r="L325" s="225"/>
      <c r="M325" s="225"/>
      <c r="N325" s="225"/>
      <c r="O325" s="225"/>
      <c r="P325" s="225"/>
      <c r="Q325" s="225"/>
      <c r="R325" s="228" t="n">
        <f aca="false">SUM(F325:Q325)</f>
        <v>0</v>
      </c>
    </row>
    <row r="326" customFormat="false" ht="15.75" hidden="false" customHeight="false" outlineLevel="0" collapsed="false">
      <c r="A326" s="126" t="s">
        <v>1177</v>
      </c>
      <c r="B326" s="140" t="s">
        <v>977</v>
      </c>
      <c r="C326" s="262" t="s">
        <v>1178</v>
      </c>
      <c r="D326" s="110" t="e">
        <f aca="false">VLOOKUP(C326,#REF!,3,FALSE())</f>
        <v>#REF!</v>
      </c>
      <c r="E326" s="138" t="n">
        <f aca="false">+'ORÇ - CONSOLIDADO'!H348</f>
        <v>0</v>
      </c>
      <c r="F326" s="225"/>
      <c r="G326" s="225"/>
      <c r="H326" s="225"/>
      <c r="I326" s="225"/>
      <c r="J326" s="225"/>
      <c r="K326" s="225"/>
      <c r="L326" s="225"/>
      <c r="M326" s="225"/>
      <c r="N326" s="225"/>
      <c r="O326" s="225"/>
      <c r="P326" s="225"/>
      <c r="Q326" s="225"/>
      <c r="R326" s="228" t="n">
        <f aca="false">SUM(F326:Q326)</f>
        <v>0</v>
      </c>
    </row>
    <row r="327" customFormat="false" ht="15.75" hidden="false" customHeight="false" outlineLevel="0" collapsed="false">
      <c r="A327" s="126" t="s">
        <v>1179</v>
      </c>
      <c r="B327" s="140" t="s">
        <v>1002</v>
      </c>
      <c r="C327" s="262" t="n">
        <v>68163</v>
      </c>
      <c r="D327" s="110" t="e">
        <f aca="false">VLOOKUP(C327,#REF!,3,FALSE())</f>
        <v>#REF!</v>
      </c>
      <c r="E327" s="138" t="n">
        <f aca="false">+'ORÇ - CONSOLIDADO'!H349</f>
        <v>0</v>
      </c>
      <c r="F327" s="225"/>
      <c r="G327" s="225"/>
      <c r="H327" s="225"/>
      <c r="I327" s="225"/>
      <c r="J327" s="225"/>
      <c r="K327" s="225"/>
      <c r="L327" s="225"/>
      <c r="M327" s="225"/>
      <c r="N327" s="225"/>
      <c r="O327" s="225"/>
      <c r="P327" s="225"/>
      <c r="Q327" s="225"/>
      <c r="R327" s="228" t="n">
        <f aca="false">SUM(F327:Q327)</f>
        <v>0</v>
      </c>
    </row>
    <row r="328" customFormat="false" ht="15.75" hidden="false" customHeight="false" outlineLevel="0" collapsed="false">
      <c r="A328" s="126" t="s">
        <v>1180</v>
      </c>
      <c r="B328" s="140" t="s">
        <v>1002</v>
      </c>
      <c r="C328" s="262" t="n">
        <v>68020</v>
      </c>
      <c r="D328" s="110" t="e">
        <f aca="false">VLOOKUP(C328,#REF!,3,FALSE())</f>
        <v>#REF!</v>
      </c>
      <c r="E328" s="138" t="n">
        <f aca="false">+'ORÇ - CONSOLIDADO'!H350</f>
        <v>0</v>
      </c>
      <c r="F328" s="225"/>
      <c r="G328" s="225"/>
      <c r="H328" s="225"/>
      <c r="I328" s="225"/>
      <c r="J328" s="225"/>
      <c r="K328" s="225"/>
      <c r="L328" s="225"/>
      <c r="M328" s="225"/>
      <c r="N328" s="225"/>
      <c r="O328" s="225"/>
      <c r="P328" s="225"/>
      <c r="Q328" s="225"/>
      <c r="R328" s="228" t="n">
        <f aca="false">SUM(F328:Q328)</f>
        <v>0</v>
      </c>
    </row>
    <row r="329" customFormat="false" ht="15.75" hidden="false" customHeight="false" outlineLevel="0" collapsed="false">
      <c r="A329" s="126" t="s">
        <v>1181</v>
      </c>
      <c r="B329" s="140" t="s">
        <v>1002</v>
      </c>
      <c r="C329" s="262" t="n">
        <v>61330</v>
      </c>
      <c r="D329" s="110" t="e">
        <f aca="false">VLOOKUP(C329,#REF!,3,FALSE())</f>
        <v>#REF!</v>
      </c>
      <c r="E329" s="138" t="n">
        <f aca="false">+'ORÇ - CONSOLIDADO'!H351</f>
        <v>0</v>
      </c>
      <c r="F329" s="225"/>
      <c r="G329" s="225"/>
      <c r="H329" s="225"/>
      <c r="I329" s="225"/>
      <c r="J329" s="225"/>
      <c r="K329" s="225"/>
      <c r="L329" s="225"/>
      <c r="M329" s="225"/>
      <c r="N329" s="225"/>
      <c r="O329" s="225"/>
      <c r="P329" s="225"/>
      <c r="Q329" s="225"/>
      <c r="R329" s="228" t="n">
        <f aca="false">SUM(F329:Q329)</f>
        <v>0</v>
      </c>
    </row>
    <row r="330" customFormat="false" ht="15.75" hidden="false" customHeight="false" outlineLevel="0" collapsed="false">
      <c r="A330" s="126" t="s">
        <v>1182</v>
      </c>
      <c r="B330" s="140" t="s">
        <v>1002</v>
      </c>
      <c r="C330" s="262" t="n">
        <v>59103</v>
      </c>
      <c r="D330" s="110" t="e">
        <f aca="false">VLOOKUP(C330,#REF!,3,FALSE())</f>
        <v>#REF!</v>
      </c>
      <c r="E330" s="138" t="n">
        <f aca="false">+'ORÇ - CONSOLIDADO'!H352</f>
        <v>0</v>
      </c>
      <c r="F330" s="225"/>
      <c r="G330" s="225"/>
      <c r="H330" s="225"/>
      <c r="I330" s="225"/>
      <c r="J330" s="225"/>
      <c r="K330" s="225"/>
      <c r="L330" s="225"/>
      <c r="M330" s="225"/>
      <c r="N330" s="225"/>
      <c r="O330" s="225"/>
      <c r="P330" s="225"/>
      <c r="Q330" s="225"/>
      <c r="R330" s="228" t="n">
        <f aca="false">SUM(F330:Q330)</f>
        <v>0</v>
      </c>
    </row>
    <row r="331" customFormat="false" ht="15.75" hidden="false" customHeight="false" outlineLevel="0" collapsed="false">
      <c r="A331" s="126" t="s">
        <v>1183</v>
      </c>
      <c r="B331" s="140" t="s">
        <v>977</v>
      </c>
      <c r="C331" s="262" t="s">
        <v>1184</v>
      </c>
      <c r="D331" s="110" t="e">
        <f aca="false">VLOOKUP(C331,#REF!,3,FALSE())</f>
        <v>#REF!</v>
      </c>
      <c r="E331" s="138" t="n">
        <f aca="false">+'ORÇ - CONSOLIDADO'!H353</f>
        <v>0</v>
      </c>
      <c r="F331" s="225"/>
      <c r="G331" s="225"/>
      <c r="H331" s="225"/>
      <c r="I331" s="225"/>
      <c r="J331" s="225"/>
      <c r="K331" s="225"/>
      <c r="L331" s="225"/>
      <c r="M331" s="225"/>
      <c r="N331" s="225"/>
      <c r="O331" s="225"/>
      <c r="P331" s="225"/>
      <c r="Q331" s="225"/>
      <c r="R331" s="228" t="n">
        <f aca="false">SUM(F331:Q331)</f>
        <v>0</v>
      </c>
    </row>
    <row r="332" customFormat="false" ht="15.75" hidden="false" customHeight="false" outlineLevel="0" collapsed="false">
      <c r="A332" s="126" t="s">
        <v>1185</v>
      </c>
      <c r="B332" s="140" t="s">
        <v>977</v>
      </c>
      <c r="C332" s="262" t="s">
        <v>1186</v>
      </c>
      <c r="D332" s="110" t="e">
        <f aca="false">VLOOKUP(C332,#REF!,3,FALSE())</f>
        <v>#REF!</v>
      </c>
      <c r="E332" s="138" t="n">
        <f aca="false">+'ORÇ - CONSOLIDADO'!H354</f>
        <v>0</v>
      </c>
      <c r="F332" s="225"/>
      <c r="G332" s="225"/>
      <c r="H332" s="225"/>
      <c r="I332" s="225"/>
      <c r="J332" s="225"/>
      <c r="K332" s="225"/>
      <c r="L332" s="225"/>
      <c r="M332" s="225"/>
      <c r="N332" s="225"/>
      <c r="O332" s="225"/>
      <c r="P332" s="225"/>
      <c r="Q332" s="225"/>
      <c r="R332" s="228" t="n">
        <f aca="false">SUM(F332:Q332)</f>
        <v>0</v>
      </c>
    </row>
    <row r="333" customFormat="false" ht="15.75" hidden="false" customHeight="false" outlineLevel="0" collapsed="false">
      <c r="A333" s="126" t="s">
        <v>1187</v>
      </c>
      <c r="B333" s="140" t="s">
        <v>1002</v>
      </c>
      <c r="C333" s="262" t="s">
        <v>1188</v>
      </c>
      <c r="D333" s="110" t="e">
        <f aca="false">VLOOKUP(C333,#REF!,3,FALSE())</f>
        <v>#REF!</v>
      </c>
      <c r="E333" s="138" t="n">
        <f aca="false">+'ORÇ - CONSOLIDADO'!H355</f>
        <v>0</v>
      </c>
      <c r="F333" s="225"/>
      <c r="G333" s="225"/>
      <c r="H333" s="225"/>
      <c r="I333" s="225"/>
      <c r="J333" s="225"/>
      <c r="K333" s="225"/>
      <c r="L333" s="225"/>
      <c r="M333" s="225"/>
      <c r="N333" s="225"/>
      <c r="O333" s="225"/>
      <c r="P333" s="225"/>
      <c r="Q333" s="225"/>
      <c r="R333" s="228" t="n">
        <f aca="false">SUM(F333:Q333)</f>
        <v>0</v>
      </c>
    </row>
    <row r="334" customFormat="false" ht="15.75" hidden="false" customHeight="false" outlineLevel="0" collapsed="false">
      <c r="A334" s="126" t="s">
        <v>1189</v>
      </c>
      <c r="B334" s="140" t="s">
        <v>1002</v>
      </c>
      <c r="C334" s="262" t="s">
        <v>1184</v>
      </c>
      <c r="D334" s="110" t="e">
        <f aca="false">VLOOKUP(C334,#REF!,3,FALSE())</f>
        <v>#REF!</v>
      </c>
      <c r="E334" s="138" t="n">
        <f aca="false">+'ORÇ - CONSOLIDADO'!H356</f>
        <v>0</v>
      </c>
      <c r="F334" s="225"/>
      <c r="G334" s="225"/>
      <c r="H334" s="225"/>
      <c r="I334" s="225"/>
      <c r="J334" s="225"/>
      <c r="K334" s="225"/>
      <c r="L334" s="225"/>
      <c r="M334" s="225"/>
      <c r="N334" s="225"/>
      <c r="O334" s="225"/>
      <c r="P334" s="225"/>
      <c r="Q334" s="225"/>
      <c r="R334" s="228" t="n">
        <f aca="false">SUM(F334:Q334)</f>
        <v>0</v>
      </c>
    </row>
    <row r="335" customFormat="false" ht="15.75" hidden="false" customHeight="false" outlineLevel="0" collapsed="false">
      <c r="A335" s="126" t="s">
        <v>1190</v>
      </c>
      <c r="B335" s="140" t="s">
        <v>1002</v>
      </c>
      <c r="C335" s="262" t="n">
        <v>52043</v>
      </c>
      <c r="D335" s="110" t="e">
        <f aca="false">VLOOKUP(C335,#REF!,3,FALSE())</f>
        <v>#REF!</v>
      </c>
      <c r="E335" s="138" t="n">
        <f aca="false">+'ORÇ - CONSOLIDADO'!H357</f>
        <v>0</v>
      </c>
      <c r="F335" s="225"/>
      <c r="G335" s="225"/>
      <c r="H335" s="225"/>
      <c r="I335" s="225"/>
      <c r="J335" s="225"/>
      <c r="K335" s="225"/>
      <c r="L335" s="225"/>
      <c r="M335" s="225"/>
      <c r="N335" s="225"/>
      <c r="O335" s="225"/>
      <c r="P335" s="225"/>
      <c r="Q335" s="225"/>
      <c r="R335" s="228" t="n">
        <f aca="false">SUM(F335:Q335)</f>
        <v>0</v>
      </c>
    </row>
    <row r="336" customFormat="false" ht="15.75" hidden="false" customHeight="false" outlineLevel="0" collapsed="false">
      <c r="A336" s="126" t="s">
        <v>1191</v>
      </c>
      <c r="B336" s="140" t="s">
        <v>1002</v>
      </c>
      <c r="C336" s="262" t="n">
        <v>56205</v>
      </c>
      <c r="D336" s="110" t="e">
        <f aca="false">VLOOKUP(C336,#REF!,3,FALSE())</f>
        <v>#REF!</v>
      </c>
      <c r="E336" s="138" t="n">
        <f aca="false">+'ORÇ - CONSOLIDADO'!H358</f>
        <v>0</v>
      </c>
      <c r="F336" s="225"/>
      <c r="G336" s="225"/>
      <c r="H336" s="225"/>
      <c r="I336" s="225"/>
      <c r="J336" s="225"/>
      <c r="K336" s="225"/>
      <c r="L336" s="225"/>
      <c r="M336" s="225"/>
      <c r="N336" s="225"/>
      <c r="O336" s="225"/>
      <c r="P336" s="225"/>
      <c r="Q336" s="225"/>
      <c r="R336" s="228" t="n">
        <f aca="false">SUM(F336:Q336)</f>
        <v>0</v>
      </c>
    </row>
    <row r="337" customFormat="false" ht="15.75" hidden="false" customHeight="false" outlineLevel="0" collapsed="false">
      <c r="A337" s="126" t="s">
        <v>1192</v>
      </c>
      <c r="B337" s="140" t="s">
        <v>977</v>
      </c>
      <c r="C337" s="262" t="s">
        <v>1193</v>
      </c>
      <c r="D337" s="110" t="e">
        <f aca="false">VLOOKUP(C337,#REF!,3,FALSE())</f>
        <v>#REF!</v>
      </c>
      <c r="E337" s="138" t="n">
        <f aca="false">+'ORÇ - CONSOLIDADO'!H359</f>
        <v>0</v>
      </c>
      <c r="F337" s="225"/>
      <c r="G337" s="225"/>
      <c r="H337" s="225"/>
      <c r="I337" s="225"/>
      <c r="J337" s="225"/>
      <c r="K337" s="225"/>
      <c r="L337" s="225"/>
      <c r="M337" s="225"/>
      <c r="N337" s="225"/>
      <c r="O337" s="225"/>
      <c r="P337" s="225"/>
      <c r="Q337" s="225"/>
      <c r="R337" s="228" t="n">
        <f aca="false">SUM(F337:Q337)</f>
        <v>0</v>
      </c>
    </row>
    <row r="338" customFormat="false" ht="15.75" hidden="false" customHeight="false" outlineLevel="0" collapsed="false">
      <c r="A338" s="126" t="s">
        <v>1194</v>
      </c>
      <c r="B338" s="140" t="s">
        <v>977</v>
      </c>
      <c r="C338" s="262" t="s">
        <v>1195</v>
      </c>
      <c r="D338" s="110" t="e">
        <f aca="false">VLOOKUP(C338,#REF!,3,FALSE())</f>
        <v>#REF!</v>
      </c>
      <c r="E338" s="138" t="n">
        <f aca="false">+'ORÇ - CONSOLIDADO'!H360</f>
        <v>0</v>
      </c>
      <c r="F338" s="225"/>
      <c r="G338" s="225"/>
      <c r="H338" s="225"/>
      <c r="I338" s="225"/>
      <c r="J338" s="225"/>
      <c r="K338" s="225"/>
      <c r="L338" s="225"/>
      <c r="M338" s="225"/>
      <c r="N338" s="225"/>
      <c r="O338" s="225"/>
      <c r="P338" s="225"/>
      <c r="Q338" s="225"/>
      <c r="R338" s="228" t="n">
        <f aca="false">SUM(F338:Q338)</f>
        <v>0</v>
      </c>
    </row>
    <row r="339" customFormat="false" ht="15.75" hidden="false" customHeight="false" outlineLevel="0" collapsed="false">
      <c r="A339" s="126" t="s">
        <v>1196</v>
      </c>
      <c r="B339" s="140" t="s">
        <v>977</v>
      </c>
      <c r="C339" s="262" t="s">
        <v>1197</v>
      </c>
      <c r="D339" s="110" t="e">
        <f aca="false">VLOOKUP(C339,#REF!,3,FALSE())</f>
        <v>#REF!</v>
      </c>
      <c r="E339" s="138" t="n">
        <f aca="false">+'ORÇ - CONSOLIDADO'!H361</f>
        <v>0</v>
      </c>
      <c r="F339" s="225"/>
      <c r="G339" s="225"/>
      <c r="H339" s="225"/>
      <c r="I339" s="225"/>
      <c r="J339" s="225"/>
      <c r="K339" s="225"/>
      <c r="L339" s="225"/>
      <c r="M339" s="225"/>
      <c r="N339" s="225"/>
      <c r="O339" s="225"/>
      <c r="P339" s="225"/>
      <c r="Q339" s="225"/>
      <c r="R339" s="228" t="n">
        <f aca="false">SUM(F339:Q339)</f>
        <v>0</v>
      </c>
    </row>
    <row r="340" customFormat="false" ht="15.75" hidden="false" customHeight="false" outlineLevel="0" collapsed="false">
      <c r="A340" s="126" t="s">
        <v>1198</v>
      </c>
      <c r="B340" s="140" t="s">
        <v>1002</v>
      </c>
      <c r="C340" s="262" t="n">
        <v>70057</v>
      </c>
      <c r="D340" s="110" t="e">
        <f aca="false">VLOOKUP(C340,#REF!,3,FALSE())</f>
        <v>#REF!</v>
      </c>
      <c r="E340" s="138" t="n">
        <f aca="false">+'ORÇ - CONSOLIDADO'!H362</f>
        <v>0</v>
      </c>
      <c r="F340" s="225"/>
      <c r="G340" s="225"/>
      <c r="H340" s="225"/>
      <c r="I340" s="225"/>
      <c r="J340" s="225"/>
      <c r="K340" s="225"/>
      <c r="L340" s="225"/>
      <c r="M340" s="225"/>
      <c r="N340" s="225"/>
      <c r="O340" s="225"/>
      <c r="P340" s="225"/>
      <c r="Q340" s="225"/>
      <c r="R340" s="228" t="n">
        <f aca="false">SUM(F340:Q340)</f>
        <v>0</v>
      </c>
    </row>
    <row r="341" customFormat="false" ht="15.75" hidden="false" customHeight="false" outlineLevel="0" collapsed="false">
      <c r="A341" s="126" t="s">
        <v>1199</v>
      </c>
      <c r="B341" s="140" t="s">
        <v>1002</v>
      </c>
      <c r="C341" s="262" t="n">
        <v>78630</v>
      </c>
      <c r="D341" s="110" t="e">
        <f aca="false">VLOOKUP(C341,#REF!,3,FALSE())</f>
        <v>#REF!</v>
      </c>
      <c r="E341" s="138" t="n">
        <f aca="false">+'ORÇ - CONSOLIDADO'!H363</f>
        <v>0</v>
      </c>
      <c r="F341" s="225"/>
      <c r="G341" s="225"/>
      <c r="H341" s="225"/>
      <c r="I341" s="225"/>
      <c r="J341" s="225"/>
      <c r="K341" s="225"/>
      <c r="L341" s="225"/>
      <c r="M341" s="225"/>
      <c r="N341" s="225"/>
      <c r="O341" s="225"/>
      <c r="P341" s="225"/>
      <c r="Q341" s="225"/>
      <c r="R341" s="228" t="n">
        <f aca="false">SUM(F341:Q341)</f>
        <v>0</v>
      </c>
    </row>
    <row r="342" customFormat="false" ht="15.75" hidden="false" customHeight="false" outlineLevel="0" collapsed="false">
      <c r="A342" s="126" t="s">
        <v>1200</v>
      </c>
      <c r="B342" s="140" t="s">
        <v>977</v>
      </c>
      <c r="C342" s="262" t="s">
        <v>1201</v>
      </c>
      <c r="D342" s="110" t="e">
        <f aca="false">VLOOKUP(C342,#REF!,3,FALSE())</f>
        <v>#REF!</v>
      </c>
      <c r="E342" s="138" t="n">
        <f aca="false">+'ORÇ - CONSOLIDADO'!H364</f>
        <v>0</v>
      </c>
      <c r="F342" s="225"/>
      <c r="G342" s="225"/>
      <c r="H342" s="225"/>
      <c r="I342" s="225"/>
      <c r="J342" s="225"/>
      <c r="K342" s="225"/>
      <c r="L342" s="225"/>
      <c r="M342" s="225"/>
      <c r="N342" s="225"/>
      <c r="O342" s="225"/>
      <c r="P342" s="225"/>
      <c r="Q342" s="225"/>
      <c r="R342" s="228" t="n">
        <f aca="false">SUM(F342:Q342)</f>
        <v>0</v>
      </c>
    </row>
    <row r="343" customFormat="false" ht="15.75" hidden="false" customHeight="false" outlineLevel="0" collapsed="false">
      <c r="A343" s="126" t="s">
        <v>1202</v>
      </c>
      <c r="B343" s="140" t="s">
        <v>977</v>
      </c>
      <c r="C343" s="262" t="s">
        <v>1203</v>
      </c>
      <c r="D343" s="110" t="e">
        <f aca="false">VLOOKUP(C343,#REF!,3,FALSE())</f>
        <v>#REF!</v>
      </c>
      <c r="E343" s="138" t="n">
        <f aca="false">+'ORÇ - CONSOLIDADO'!H365</f>
        <v>0</v>
      </c>
      <c r="F343" s="225"/>
      <c r="G343" s="225"/>
      <c r="H343" s="225"/>
      <c r="I343" s="225"/>
      <c r="J343" s="225"/>
      <c r="K343" s="225"/>
      <c r="L343" s="225"/>
      <c r="M343" s="225"/>
      <c r="N343" s="225"/>
      <c r="O343" s="225"/>
      <c r="P343" s="225"/>
      <c r="Q343" s="225"/>
      <c r="R343" s="228" t="n">
        <f aca="false">SUM(F343:Q343)</f>
        <v>0</v>
      </c>
    </row>
    <row r="344" customFormat="false" ht="15.75" hidden="false" customHeight="false" outlineLevel="0" collapsed="false">
      <c r="A344" s="126" t="s">
        <v>1204</v>
      </c>
      <c r="B344" s="140" t="s">
        <v>977</v>
      </c>
      <c r="C344" s="262" t="s">
        <v>1205</v>
      </c>
      <c r="D344" s="110" t="e">
        <f aca="false">VLOOKUP(C344,#REF!,3,FALSE())</f>
        <v>#REF!</v>
      </c>
      <c r="E344" s="138" t="n">
        <f aca="false">+'ORÇ - CONSOLIDADO'!H366</f>
        <v>0</v>
      </c>
      <c r="F344" s="225"/>
      <c r="G344" s="225"/>
      <c r="H344" s="225"/>
      <c r="I344" s="225"/>
      <c r="J344" s="225"/>
      <c r="K344" s="225"/>
      <c r="L344" s="225"/>
      <c r="M344" s="225"/>
      <c r="N344" s="225"/>
      <c r="O344" s="225"/>
      <c r="P344" s="225"/>
      <c r="Q344" s="225"/>
      <c r="R344" s="228" t="n">
        <f aca="false">SUM(F344:Q344)</f>
        <v>0</v>
      </c>
    </row>
    <row r="345" customFormat="false" ht="15.75" hidden="false" customHeight="false" outlineLevel="0" collapsed="false">
      <c r="A345" s="126" t="s">
        <v>1206</v>
      </c>
      <c r="B345" s="140" t="s">
        <v>977</v>
      </c>
      <c r="C345" s="262" t="s">
        <v>1207</v>
      </c>
      <c r="D345" s="110" t="e">
        <f aca="false">VLOOKUP(C345,#REF!,3,FALSE())</f>
        <v>#REF!</v>
      </c>
      <c r="E345" s="138" t="n">
        <f aca="false">+'ORÇ - CONSOLIDADO'!H367</f>
        <v>0</v>
      </c>
      <c r="F345" s="225"/>
      <c r="G345" s="225"/>
      <c r="H345" s="225"/>
      <c r="I345" s="225"/>
      <c r="J345" s="225"/>
      <c r="K345" s="225"/>
      <c r="L345" s="225"/>
      <c r="M345" s="225"/>
      <c r="N345" s="225"/>
      <c r="O345" s="225"/>
      <c r="P345" s="225"/>
      <c r="Q345" s="225"/>
      <c r="R345" s="228" t="n">
        <f aca="false">SUM(F345:Q345)</f>
        <v>0</v>
      </c>
    </row>
    <row r="346" customFormat="false" ht="15.75" hidden="false" customHeight="false" outlineLevel="0" collapsed="false">
      <c r="A346" s="126" t="s">
        <v>1208</v>
      </c>
      <c r="B346" s="140" t="s">
        <v>977</v>
      </c>
      <c r="C346" s="262" t="s">
        <v>1209</v>
      </c>
      <c r="D346" s="110" t="e">
        <f aca="false">VLOOKUP(C346,#REF!,3,FALSE())</f>
        <v>#REF!</v>
      </c>
      <c r="E346" s="138" t="n">
        <f aca="false">+'ORÇ - CONSOLIDADO'!H368</f>
        <v>0</v>
      </c>
      <c r="F346" s="225"/>
      <c r="G346" s="225"/>
      <c r="H346" s="225"/>
      <c r="I346" s="225"/>
      <c r="J346" s="225"/>
      <c r="K346" s="225"/>
      <c r="L346" s="225"/>
      <c r="M346" s="225"/>
      <c r="N346" s="225"/>
      <c r="O346" s="225"/>
      <c r="P346" s="225"/>
      <c r="Q346" s="225"/>
      <c r="R346" s="228" t="n">
        <f aca="false">SUM(F346:Q346)</f>
        <v>0</v>
      </c>
    </row>
    <row r="347" customFormat="false" ht="15.75" hidden="false" customHeight="false" outlineLevel="0" collapsed="false">
      <c r="A347" s="126" t="s">
        <v>1210</v>
      </c>
      <c r="B347" s="140" t="s">
        <v>977</v>
      </c>
      <c r="C347" s="262" t="s">
        <v>1211</v>
      </c>
      <c r="D347" s="110" t="e">
        <f aca="false">VLOOKUP(C347,#REF!,3,FALSE())</f>
        <v>#REF!</v>
      </c>
      <c r="E347" s="138" t="n">
        <f aca="false">+'ORÇ - CONSOLIDADO'!H369</f>
        <v>0</v>
      </c>
      <c r="F347" s="225"/>
      <c r="G347" s="225"/>
      <c r="H347" s="225"/>
      <c r="I347" s="225"/>
      <c r="J347" s="225"/>
      <c r="K347" s="225"/>
      <c r="L347" s="225"/>
      <c r="M347" s="225"/>
      <c r="N347" s="225"/>
      <c r="O347" s="225"/>
      <c r="P347" s="225"/>
      <c r="Q347" s="225"/>
      <c r="R347" s="228" t="n">
        <f aca="false">SUM(F347:Q347)</f>
        <v>0</v>
      </c>
    </row>
    <row r="348" customFormat="false" ht="15.75" hidden="false" customHeight="false" outlineLevel="0" collapsed="false">
      <c r="A348" s="126" t="s">
        <v>1212</v>
      </c>
      <c r="B348" s="140" t="s">
        <v>977</v>
      </c>
      <c r="C348" s="262" t="s">
        <v>1213</v>
      </c>
      <c r="D348" s="110" t="e">
        <f aca="false">VLOOKUP(C348,#REF!,3,FALSE())</f>
        <v>#REF!</v>
      </c>
      <c r="E348" s="138" t="n">
        <f aca="false">+'ORÇ - CONSOLIDADO'!H370</f>
        <v>0</v>
      </c>
      <c r="F348" s="225"/>
      <c r="G348" s="225"/>
      <c r="H348" s="225"/>
      <c r="I348" s="225"/>
      <c r="J348" s="225"/>
      <c r="K348" s="225"/>
      <c r="L348" s="225"/>
      <c r="M348" s="225"/>
      <c r="N348" s="225"/>
      <c r="O348" s="225"/>
      <c r="P348" s="225"/>
      <c r="Q348" s="225"/>
      <c r="R348" s="228" t="n">
        <f aca="false">SUM(F348:Q348)</f>
        <v>0</v>
      </c>
    </row>
    <row r="349" customFormat="false" ht="15.75" hidden="false" customHeight="false" outlineLevel="0" collapsed="false">
      <c r="A349" s="126" t="s">
        <v>1214</v>
      </c>
      <c r="B349" s="140" t="s">
        <v>1002</v>
      </c>
      <c r="C349" s="262" t="n">
        <v>64564</v>
      </c>
      <c r="D349" s="110" t="e">
        <f aca="false">VLOOKUP(C349,#REF!,3,FALSE())</f>
        <v>#REF!</v>
      </c>
      <c r="E349" s="138" t="n">
        <f aca="false">+'ORÇ - CONSOLIDADO'!H371</f>
        <v>0</v>
      </c>
      <c r="F349" s="225"/>
      <c r="G349" s="225"/>
      <c r="H349" s="225"/>
      <c r="I349" s="225"/>
      <c r="J349" s="225"/>
      <c r="K349" s="225"/>
      <c r="L349" s="225"/>
      <c r="M349" s="225"/>
      <c r="N349" s="225"/>
      <c r="O349" s="225"/>
      <c r="P349" s="225"/>
      <c r="Q349" s="225"/>
      <c r="R349" s="228" t="n">
        <f aca="false">SUM(F349:Q349)</f>
        <v>0</v>
      </c>
    </row>
    <row r="350" customFormat="false" ht="15.75" hidden="false" customHeight="false" outlineLevel="0" collapsed="false">
      <c r="A350" s="126" t="s">
        <v>1215</v>
      </c>
      <c r="B350" s="140" t="s">
        <v>977</v>
      </c>
      <c r="C350" s="262" t="s">
        <v>1216</v>
      </c>
      <c r="D350" s="110" t="e">
        <f aca="false">VLOOKUP(C350,#REF!,3,FALSE())</f>
        <v>#REF!</v>
      </c>
      <c r="E350" s="138" t="n">
        <f aca="false">+'ORÇ - CONSOLIDADO'!H372</f>
        <v>0</v>
      </c>
      <c r="F350" s="225"/>
      <c r="G350" s="225"/>
      <c r="H350" s="225"/>
      <c r="I350" s="225"/>
      <c r="J350" s="225"/>
      <c r="K350" s="225"/>
      <c r="L350" s="225"/>
      <c r="M350" s="225"/>
      <c r="N350" s="225"/>
      <c r="O350" s="225"/>
      <c r="P350" s="225"/>
      <c r="Q350" s="225"/>
      <c r="R350" s="228" t="n">
        <f aca="false">SUM(F350:Q350)</f>
        <v>0</v>
      </c>
    </row>
    <row r="351" customFormat="false" ht="15.75" hidden="false" customHeight="false" outlineLevel="0" collapsed="false">
      <c r="A351" s="109"/>
      <c r="B351" s="140" t="n">
        <v>0</v>
      </c>
      <c r="C351" s="262" t="n">
        <v>0</v>
      </c>
      <c r="D351" s="140"/>
      <c r="E351" s="138" t="n">
        <f aca="false">+'ORÇ - CONSOLIDADO'!H373</f>
        <v>0</v>
      </c>
      <c r="F351" s="225"/>
      <c r="G351" s="225"/>
      <c r="H351" s="225"/>
      <c r="I351" s="225"/>
      <c r="J351" s="225"/>
      <c r="K351" s="225"/>
      <c r="L351" s="225"/>
      <c r="M351" s="225"/>
      <c r="N351" s="225"/>
      <c r="O351" s="225"/>
      <c r="P351" s="225"/>
      <c r="Q351" s="225"/>
      <c r="R351" s="228" t="n">
        <f aca="false">SUM(F351:Q351)</f>
        <v>0</v>
      </c>
    </row>
    <row r="352" customFormat="false" ht="15.75" hidden="false" customHeight="false" outlineLevel="0" collapsed="false">
      <c r="A352" s="103" t="s">
        <v>1217</v>
      </c>
      <c r="B352" s="229" t="n">
        <v>0</v>
      </c>
      <c r="C352" s="230"/>
      <c r="D352" s="168" t="s">
        <v>671</v>
      </c>
      <c r="E352" s="106" t="n">
        <f aca="false">+'ORÇ - CONSOLIDADO'!H374</f>
        <v>0</v>
      </c>
      <c r="F352" s="225"/>
      <c r="G352" s="225"/>
      <c r="H352" s="225"/>
      <c r="I352" s="225"/>
      <c r="J352" s="225"/>
      <c r="K352" s="225"/>
      <c r="L352" s="225"/>
      <c r="M352" s="225"/>
      <c r="N352" s="225"/>
      <c r="O352" s="225"/>
      <c r="P352" s="225"/>
      <c r="Q352" s="225"/>
      <c r="R352" s="228" t="n">
        <f aca="false">SUM(F352:Q352)</f>
        <v>0</v>
      </c>
    </row>
    <row r="353" customFormat="false" ht="15.75" hidden="false" customHeight="false" outlineLevel="0" collapsed="false">
      <c r="A353" s="103" t="s">
        <v>1218</v>
      </c>
      <c r="B353" s="229"/>
      <c r="C353" s="230"/>
      <c r="D353" s="168" t="s">
        <v>673</v>
      </c>
      <c r="E353" s="106" t="n">
        <f aca="false">+'ORÇ - CONSOLIDADO'!H375</f>
        <v>0</v>
      </c>
      <c r="F353" s="225"/>
      <c r="G353" s="225"/>
      <c r="H353" s="225"/>
      <c r="I353" s="225"/>
      <c r="J353" s="225"/>
      <c r="K353" s="225"/>
      <c r="L353" s="225"/>
      <c r="M353" s="225"/>
      <c r="N353" s="225"/>
      <c r="O353" s="225"/>
      <c r="P353" s="225"/>
      <c r="Q353" s="225"/>
      <c r="R353" s="228" t="n">
        <f aca="false">SUM(F353:Q353)</f>
        <v>0</v>
      </c>
    </row>
    <row r="354" customFormat="false" ht="15.75" hidden="false" customHeight="false" outlineLevel="0" collapsed="false">
      <c r="A354" s="126" t="s">
        <v>1219</v>
      </c>
      <c r="B354" s="261"/>
      <c r="C354" s="262" t="s">
        <v>1220</v>
      </c>
      <c r="D354" s="110" t="e">
        <f aca="false">VLOOKUP(C354,#REF!,3,FALSE())</f>
        <v>#REF!</v>
      </c>
      <c r="E354" s="138" t="n">
        <f aca="false">+'ORÇ - CONSOLIDADO'!H376</f>
        <v>0</v>
      </c>
      <c r="F354" s="225"/>
      <c r="G354" s="225"/>
      <c r="H354" s="225"/>
      <c r="I354" s="225"/>
      <c r="J354" s="225"/>
      <c r="K354" s="225"/>
      <c r="L354" s="225"/>
      <c r="M354" s="225"/>
      <c r="N354" s="225"/>
      <c r="O354" s="225"/>
      <c r="P354" s="225"/>
      <c r="Q354" s="225"/>
      <c r="R354" s="228" t="n">
        <f aca="false">SUM(F354:Q354)</f>
        <v>0</v>
      </c>
    </row>
    <row r="355" customFormat="false" ht="15.75" hidden="false" customHeight="false" outlineLevel="0" collapsed="false">
      <c r="A355" s="126" t="s">
        <v>1221</v>
      </c>
      <c r="B355" s="261" t="s">
        <v>977</v>
      </c>
      <c r="C355" s="262" t="s">
        <v>1222</v>
      </c>
      <c r="D355" s="110" t="e">
        <f aca="false">VLOOKUP(C355,#REF!,3,FALSE())</f>
        <v>#REF!</v>
      </c>
      <c r="E355" s="138" t="n">
        <f aca="false">+'ORÇ - CONSOLIDADO'!H377</f>
        <v>0</v>
      </c>
      <c r="F355" s="225"/>
      <c r="G355" s="225"/>
      <c r="H355" s="225"/>
      <c r="I355" s="225"/>
      <c r="J355" s="225"/>
      <c r="K355" s="225"/>
      <c r="L355" s="225"/>
      <c r="M355" s="225"/>
      <c r="N355" s="225"/>
      <c r="O355" s="225"/>
      <c r="P355" s="225"/>
      <c r="Q355" s="225"/>
      <c r="R355" s="228" t="n">
        <f aca="false">SUM(F355:Q355)</f>
        <v>0</v>
      </c>
    </row>
    <row r="356" customFormat="false" ht="15.75" hidden="false" customHeight="false" outlineLevel="0" collapsed="false">
      <c r="A356" s="109"/>
      <c r="B356" s="261"/>
      <c r="C356" s="262"/>
      <c r="D356" s="110"/>
      <c r="E356" s="138" t="n">
        <f aca="false">+'ORÇ - CONSOLIDADO'!H378</f>
        <v>0</v>
      </c>
      <c r="F356" s="225"/>
      <c r="G356" s="225"/>
      <c r="H356" s="225"/>
      <c r="I356" s="225"/>
      <c r="J356" s="225"/>
      <c r="K356" s="225"/>
      <c r="L356" s="225"/>
      <c r="M356" s="225"/>
      <c r="N356" s="225"/>
      <c r="O356" s="225"/>
      <c r="P356" s="225"/>
      <c r="Q356" s="225"/>
      <c r="R356" s="228" t="n">
        <f aca="false">SUM(F356:Q356)</f>
        <v>0</v>
      </c>
    </row>
    <row r="357" customFormat="false" ht="15.75" hidden="false" customHeight="false" outlineLevel="0" collapsed="false">
      <c r="A357" s="103" t="s">
        <v>1223</v>
      </c>
      <c r="B357" s="229"/>
      <c r="C357" s="230"/>
      <c r="D357" s="168" t="s">
        <v>679</v>
      </c>
      <c r="E357" s="106" t="n">
        <f aca="false">+'ORÇ - CONSOLIDADO'!H379</f>
        <v>0</v>
      </c>
      <c r="F357" s="225"/>
      <c r="G357" s="225"/>
      <c r="H357" s="225"/>
      <c r="I357" s="225"/>
      <c r="J357" s="225"/>
      <c r="K357" s="225"/>
      <c r="L357" s="225"/>
      <c r="M357" s="225"/>
      <c r="N357" s="225"/>
      <c r="O357" s="225"/>
      <c r="P357" s="225"/>
      <c r="Q357" s="225"/>
      <c r="R357" s="228" t="n">
        <f aca="false">SUM(F357:Q357)</f>
        <v>0</v>
      </c>
    </row>
    <row r="358" customFormat="false" ht="15.75" hidden="false" customHeight="false" outlineLevel="0" collapsed="false">
      <c r="A358" s="126" t="s">
        <v>1224</v>
      </c>
      <c r="B358" s="261" t="s">
        <v>977</v>
      </c>
      <c r="C358" s="262" t="s">
        <v>1220</v>
      </c>
      <c r="D358" s="110" t="e">
        <f aca="false">VLOOKUP(C358,#REF!,3,FALSE())</f>
        <v>#REF!</v>
      </c>
      <c r="E358" s="138" t="n">
        <f aca="false">+'ORÇ - CONSOLIDADO'!H380</f>
        <v>0</v>
      </c>
      <c r="F358" s="225"/>
      <c r="G358" s="225"/>
      <c r="H358" s="225"/>
      <c r="I358" s="225"/>
      <c r="J358" s="225"/>
      <c r="K358" s="225"/>
      <c r="L358" s="225"/>
      <c r="M358" s="225"/>
      <c r="N358" s="225"/>
      <c r="O358" s="225"/>
      <c r="P358" s="225"/>
      <c r="Q358" s="225"/>
      <c r="R358" s="228" t="n">
        <f aca="false">SUM(F358:Q358)</f>
        <v>0</v>
      </c>
    </row>
    <row r="359" customFormat="false" ht="15.75" hidden="false" customHeight="false" outlineLevel="0" collapsed="false">
      <c r="A359" s="126" t="s">
        <v>1225</v>
      </c>
      <c r="B359" s="261" t="s">
        <v>977</v>
      </c>
      <c r="C359" s="262" t="s">
        <v>1222</v>
      </c>
      <c r="D359" s="110" t="e">
        <f aca="false">VLOOKUP(C359,#REF!,3,FALSE())</f>
        <v>#REF!</v>
      </c>
      <c r="E359" s="138" t="n">
        <f aca="false">+'ORÇ - CONSOLIDADO'!H381</f>
        <v>0</v>
      </c>
      <c r="F359" s="225"/>
      <c r="G359" s="225"/>
      <c r="H359" s="225"/>
      <c r="I359" s="225"/>
      <c r="J359" s="225"/>
      <c r="K359" s="225"/>
      <c r="L359" s="225"/>
      <c r="M359" s="225"/>
      <c r="N359" s="225"/>
      <c r="O359" s="225"/>
      <c r="P359" s="225"/>
      <c r="Q359" s="225"/>
      <c r="R359" s="228" t="n">
        <f aca="false">SUM(F359:Q359)</f>
        <v>0</v>
      </c>
    </row>
    <row r="360" customFormat="false" ht="15.75" hidden="false" customHeight="false" outlineLevel="0" collapsed="false">
      <c r="A360" s="126" t="s">
        <v>1226</v>
      </c>
      <c r="B360" s="261" t="s">
        <v>977</v>
      </c>
      <c r="C360" s="262" t="s">
        <v>1227</v>
      </c>
      <c r="D360" s="110" t="e">
        <f aca="false">VLOOKUP(C360,#REF!,3,FALSE())</f>
        <v>#REF!</v>
      </c>
      <c r="E360" s="138" t="n">
        <f aca="false">+'ORÇ - CONSOLIDADO'!H382</f>
        <v>0</v>
      </c>
      <c r="F360" s="225"/>
      <c r="G360" s="225"/>
      <c r="H360" s="225"/>
      <c r="I360" s="225"/>
      <c r="J360" s="225"/>
      <c r="K360" s="225"/>
      <c r="L360" s="225"/>
      <c r="M360" s="225"/>
      <c r="N360" s="225"/>
      <c r="O360" s="225"/>
      <c r="P360" s="225"/>
      <c r="Q360" s="225"/>
      <c r="R360" s="228" t="n">
        <f aca="false">SUM(F360:Q360)</f>
        <v>0</v>
      </c>
    </row>
    <row r="361" customFormat="false" ht="15.75" hidden="false" customHeight="false" outlineLevel="0" collapsed="false">
      <c r="A361" s="126" t="s">
        <v>1228</v>
      </c>
      <c r="B361" s="261" t="s">
        <v>977</v>
      </c>
      <c r="C361" s="262" t="s">
        <v>1229</v>
      </c>
      <c r="D361" s="110" t="e">
        <f aca="false">VLOOKUP(C361,#REF!,3,FALSE())</f>
        <v>#REF!</v>
      </c>
      <c r="E361" s="138" t="n">
        <f aca="false">+'ORÇ - CONSOLIDADO'!H383</f>
        <v>0</v>
      </c>
      <c r="F361" s="225"/>
      <c r="G361" s="225"/>
      <c r="H361" s="225"/>
      <c r="I361" s="225"/>
      <c r="J361" s="225"/>
      <c r="K361" s="225"/>
      <c r="L361" s="225"/>
      <c r="M361" s="225"/>
      <c r="N361" s="225"/>
      <c r="O361" s="225"/>
      <c r="P361" s="225"/>
      <c r="Q361" s="225"/>
      <c r="R361" s="228" t="n">
        <f aca="false">SUM(F361:Q361)</f>
        <v>0</v>
      </c>
    </row>
    <row r="362" customFormat="false" ht="15.75" hidden="false" customHeight="false" outlineLevel="0" collapsed="false">
      <c r="A362" s="126" t="s">
        <v>1230</v>
      </c>
      <c r="B362" s="261" t="s">
        <v>1002</v>
      </c>
      <c r="C362" s="262" t="n">
        <v>64564</v>
      </c>
      <c r="D362" s="110" t="e">
        <f aca="false">VLOOKUP(C362,#REF!,3,FALSE())</f>
        <v>#REF!</v>
      </c>
      <c r="E362" s="138" t="n">
        <f aca="false">+'ORÇ - CONSOLIDADO'!H384</f>
        <v>0</v>
      </c>
      <c r="F362" s="225"/>
      <c r="G362" s="225"/>
      <c r="H362" s="225"/>
      <c r="I362" s="225"/>
      <c r="J362" s="225"/>
      <c r="K362" s="225"/>
      <c r="L362" s="225"/>
      <c r="M362" s="225"/>
      <c r="N362" s="225"/>
      <c r="O362" s="225"/>
      <c r="P362" s="225"/>
      <c r="Q362" s="225"/>
      <c r="R362" s="228" t="n">
        <f aca="false">SUM(F362:Q362)</f>
        <v>0</v>
      </c>
    </row>
    <row r="363" customFormat="false" ht="15.75" hidden="false" customHeight="false" outlineLevel="0" collapsed="false">
      <c r="A363" s="109"/>
      <c r="B363" s="261"/>
      <c r="C363" s="262"/>
      <c r="D363" s="110"/>
      <c r="E363" s="138" t="n">
        <f aca="false">+'ORÇ - CONSOLIDADO'!H385</f>
        <v>0</v>
      </c>
      <c r="F363" s="225"/>
      <c r="G363" s="225"/>
      <c r="H363" s="225"/>
      <c r="I363" s="225"/>
      <c r="J363" s="225"/>
      <c r="K363" s="225"/>
      <c r="L363" s="225"/>
      <c r="M363" s="225"/>
      <c r="N363" s="225"/>
      <c r="O363" s="225"/>
      <c r="P363" s="225"/>
      <c r="Q363" s="225"/>
      <c r="R363" s="228" t="n">
        <f aca="false">SUM(F363:Q363)</f>
        <v>0</v>
      </c>
    </row>
    <row r="364" customFormat="false" ht="15.75" hidden="false" customHeight="false" outlineLevel="0" collapsed="false">
      <c r="A364" s="103" t="s">
        <v>1231</v>
      </c>
      <c r="B364" s="229"/>
      <c r="C364" s="230"/>
      <c r="D364" s="168" t="s">
        <v>688</v>
      </c>
      <c r="E364" s="106" t="n">
        <f aca="false">+'ORÇ - CONSOLIDADO'!H386</f>
        <v>0</v>
      </c>
      <c r="F364" s="225"/>
      <c r="G364" s="225"/>
      <c r="H364" s="225"/>
      <c r="I364" s="225"/>
      <c r="J364" s="225"/>
      <c r="K364" s="225"/>
      <c r="L364" s="225"/>
      <c r="M364" s="225"/>
      <c r="N364" s="225"/>
      <c r="O364" s="225"/>
      <c r="P364" s="225"/>
      <c r="Q364" s="225"/>
      <c r="R364" s="228" t="n">
        <f aca="false">SUM(F364:Q364)</f>
        <v>0</v>
      </c>
    </row>
    <row r="365" customFormat="false" ht="15.75" hidden="false" customHeight="false" outlineLevel="0" collapsed="false">
      <c r="A365" s="126" t="s">
        <v>1232</v>
      </c>
      <c r="B365" s="261" t="s">
        <v>977</v>
      </c>
      <c r="C365" s="262" t="s">
        <v>1233</v>
      </c>
      <c r="D365" s="110" t="e">
        <f aca="false">VLOOKUP(C365,#REF!,3,FALSE())</f>
        <v>#REF!</v>
      </c>
      <c r="E365" s="138" t="n">
        <f aca="false">+'ORÇ - CONSOLIDADO'!H387</f>
        <v>0</v>
      </c>
      <c r="F365" s="225"/>
      <c r="G365" s="225"/>
      <c r="H365" s="225"/>
      <c r="I365" s="225"/>
      <c r="J365" s="225"/>
      <c r="K365" s="225"/>
      <c r="L365" s="225"/>
      <c r="M365" s="225"/>
      <c r="N365" s="225"/>
      <c r="O365" s="225"/>
      <c r="P365" s="225"/>
      <c r="Q365" s="225"/>
      <c r="R365" s="228" t="n">
        <f aca="false">SUM(F365:Q365)</f>
        <v>0</v>
      </c>
    </row>
    <row r="366" customFormat="false" ht="15.75" hidden="false" customHeight="false" outlineLevel="0" collapsed="false">
      <c r="A366" s="126" t="s">
        <v>1234</v>
      </c>
      <c r="B366" s="261" t="s">
        <v>977</v>
      </c>
      <c r="C366" s="262" t="s">
        <v>1227</v>
      </c>
      <c r="D366" s="110" t="e">
        <f aca="false">VLOOKUP(C366,#REF!,3,FALSE())</f>
        <v>#REF!</v>
      </c>
      <c r="E366" s="138" t="n">
        <f aca="false">+'ORÇ - CONSOLIDADO'!H388</f>
        <v>0</v>
      </c>
      <c r="F366" s="225"/>
      <c r="G366" s="225"/>
      <c r="H366" s="225"/>
      <c r="I366" s="225"/>
      <c r="J366" s="225"/>
      <c r="K366" s="225"/>
      <c r="L366" s="225"/>
      <c r="M366" s="225"/>
      <c r="N366" s="225"/>
      <c r="O366" s="225"/>
      <c r="P366" s="225"/>
      <c r="Q366" s="225"/>
      <c r="R366" s="228" t="n">
        <f aca="false">SUM(F366:Q366)</f>
        <v>0</v>
      </c>
    </row>
    <row r="367" customFormat="false" ht="15.75" hidden="false" customHeight="false" outlineLevel="0" collapsed="false">
      <c r="A367" s="126" t="s">
        <v>1235</v>
      </c>
      <c r="B367" s="261" t="s">
        <v>977</v>
      </c>
      <c r="C367" s="262" t="s">
        <v>1236</v>
      </c>
      <c r="D367" s="110" t="e">
        <f aca="false">VLOOKUP(C367,#REF!,3,FALSE())</f>
        <v>#REF!</v>
      </c>
      <c r="E367" s="138" t="n">
        <f aca="false">+'ORÇ - CONSOLIDADO'!H389</f>
        <v>0</v>
      </c>
      <c r="F367" s="225"/>
      <c r="G367" s="225"/>
      <c r="H367" s="225"/>
      <c r="I367" s="225"/>
      <c r="J367" s="225"/>
      <c r="K367" s="225"/>
      <c r="L367" s="225"/>
      <c r="M367" s="225"/>
      <c r="N367" s="225"/>
      <c r="O367" s="225"/>
      <c r="P367" s="225"/>
      <c r="Q367" s="225"/>
      <c r="R367" s="228" t="n">
        <f aca="false">SUM(F367:Q367)</f>
        <v>0</v>
      </c>
    </row>
    <row r="368" customFormat="false" ht="15.75" hidden="false" customHeight="false" outlineLevel="0" collapsed="false">
      <c r="A368" s="126" t="s">
        <v>1237</v>
      </c>
      <c r="B368" s="261" t="s">
        <v>977</v>
      </c>
      <c r="C368" s="262" t="s">
        <v>1238</v>
      </c>
      <c r="D368" s="110" t="e">
        <f aca="false">VLOOKUP(C368,#REF!,3,FALSE())</f>
        <v>#REF!</v>
      </c>
      <c r="E368" s="138" t="n">
        <f aca="false">+'ORÇ - CONSOLIDADO'!H390</f>
        <v>0</v>
      </c>
      <c r="F368" s="225"/>
      <c r="G368" s="225"/>
      <c r="H368" s="225"/>
      <c r="I368" s="225"/>
      <c r="J368" s="225"/>
      <c r="K368" s="225"/>
      <c r="L368" s="225"/>
      <c r="M368" s="225"/>
      <c r="N368" s="225"/>
      <c r="O368" s="225"/>
      <c r="P368" s="225"/>
      <c r="Q368" s="225"/>
      <c r="R368" s="228" t="n">
        <f aca="false">SUM(F368:Q368)</f>
        <v>0</v>
      </c>
    </row>
    <row r="369" customFormat="false" ht="15.75" hidden="false" customHeight="false" outlineLevel="0" collapsed="false">
      <c r="A369" s="126" t="s">
        <v>1239</v>
      </c>
      <c r="B369" s="261" t="s">
        <v>977</v>
      </c>
      <c r="C369" s="262" t="s">
        <v>1240</v>
      </c>
      <c r="D369" s="110" t="e">
        <f aca="false">VLOOKUP(C369,#REF!,3,FALSE())</f>
        <v>#REF!</v>
      </c>
      <c r="E369" s="138" t="n">
        <f aca="false">+'ORÇ - CONSOLIDADO'!H391</f>
        <v>0</v>
      </c>
      <c r="F369" s="225"/>
      <c r="G369" s="225"/>
      <c r="H369" s="225"/>
      <c r="I369" s="225"/>
      <c r="J369" s="225"/>
      <c r="K369" s="225"/>
      <c r="L369" s="225"/>
      <c r="M369" s="225"/>
      <c r="N369" s="225"/>
      <c r="O369" s="225"/>
      <c r="P369" s="225"/>
      <c r="Q369" s="225"/>
      <c r="R369" s="228" t="n">
        <f aca="false">SUM(F369:Q369)</f>
        <v>0</v>
      </c>
    </row>
    <row r="370" customFormat="false" ht="15.75" hidden="false" customHeight="false" outlineLevel="0" collapsed="false">
      <c r="A370" s="126" t="s">
        <v>1241</v>
      </c>
      <c r="B370" s="261" t="s">
        <v>1002</v>
      </c>
      <c r="C370" s="262" t="n">
        <v>61610</v>
      </c>
      <c r="D370" s="110" t="e">
        <f aca="false">VLOOKUP(C370,#REF!,3,FALSE())</f>
        <v>#REF!</v>
      </c>
      <c r="E370" s="138" t="n">
        <f aca="false">+'ORÇ - CONSOLIDADO'!H392</f>
        <v>0</v>
      </c>
      <c r="F370" s="225"/>
      <c r="G370" s="225"/>
      <c r="H370" s="225"/>
      <c r="I370" s="225"/>
      <c r="J370" s="225"/>
      <c r="K370" s="225"/>
      <c r="L370" s="225"/>
      <c r="M370" s="225"/>
      <c r="N370" s="225"/>
      <c r="O370" s="225"/>
      <c r="P370" s="225"/>
      <c r="Q370" s="225"/>
      <c r="R370" s="228" t="n">
        <f aca="false">SUM(F370:Q370)</f>
        <v>0</v>
      </c>
    </row>
    <row r="371" customFormat="false" ht="15.75" hidden="false" customHeight="false" outlineLevel="0" collapsed="false">
      <c r="A371" s="126" t="s">
        <v>1242</v>
      </c>
      <c r="B371" s="261" t="s">
        <v>977</v>
      </c>
      <c r="C371" s="262" t="s">
        <v>1243</v>
      </c>
      <c r="D371" s="110" t="e">
        <f aca="false">VLOOKUP(C371,#REF!,3,FALSE())</f>
        <v>#REF!</v>
      </c>
      <c r="E371" s="138" t="n">
        <f aca="false">+'ORÇ - CONSOLIDADO'!H393</f>
        <v>0</v>
      </c>
      <c r="F371" s="225"/>
      <c r="G371" s="225"/>
      <c r="H371" s="225"/>
      <c r="I371" s="225"/>
      <c r="J371" s="225"/>
      <c r="K371" s="225"/>
      <c r="L371" s="225"/>
      <c r="M371" s="225"/>
      <c r="N371" s="225"/>
      <c r="O371" s="225"/>
      <c r="P371" s="225"/>
      <c r="Q371" s="225"/>
      <c r="R371" s="228" t="n">
        <f aca="false">SUM(F371:Q371)</f>
        <v>0</v>
      </c>
    </row>
    <row r="372" customFormat="false" ht="15.75" hidden="false" customHeight="false" outlineLevel="0" collapsed="false">
      <c r="A372" s="126" t="s">
        <v>1244</v>
      </c>
      <c r="B372" s="261" t="s">
        <v>1002</v>
      </c>
      <c r="C372" s="262" t="n">
        <v>64564</v>
      </c>
      <c r="D372" s="110" t="e">
        <f aca="false">VLOOKUP(C372,#REF!,3,FALSE())</f>
        <v>#REF!</v>
      </c>
      <c r="E372" s="138" t="n">
        <f aca="false">+'ORÇ - CONSOLIDADO'!H394</f>
        <v>0</v>
      </c>
      <c r="F372" s="225"/>
      <c r="G372" s="225"/>
      <c r="H372" s="225"/>
      <c r="I372" s="225"/>
      <c r="J372" s="225"/>
      <c r="K372" s="225"/>
      <c r="L372" s="225"/>
      <c r="M372" s="225"/>
      <c r="N372" s="225"/>
      <c r="O372" s="225"/>
      <c r="P372" s="225"/>
      <c r="Q372" s="225"/>
      <c r="R372" s="228" t="n">
        <f aca="false">SUM(F372:Q372)</f>
        <v>0</v>
      </c>
    </row>
    <row r="373" customFormat="false" ht="15.75" hidden="false" customHeight="false" outlineLevel="0" collapsed="false">
      <c r="A373" s="126"/>
      <c r="B373" s="261"/>
      <c r="C373" s="262"/>
      <c r="D373" s="110"/>
      <c r="E373" s="138" t="n">
        <f aca="false">+'ORÇ - CONSOLIDADO'!H395</f>
        <v>0</v>
      </c>
      <c r="F373" s="225"/>
      <c r="G373" s="225"/>
      <c r="H373" s="225"/>
      <c r="I373" s="225"/>
      <c r="J373" s="225"/>
      <c r="K373" s="225"/>
      <c r="L373" s="225"/>
      <c r="M373" s="225"/>
      <c r="N373" s="225"/>
      <c r="O373" s="225"/>
      <c r="P373" s="225"/>
      <c r="Q373" s="225"/>
      <c r="R373" s="228" t="n">
        <f aca="false">SUM(F373:Q373)</f>
        <v>0</v>
      </c>
    </row>
    <row r="374" customFormat="false" ht="15.75" hidden="false" customHeight="false" outlineLevel="0" collapsed="false">
      <c r="A374" s="109"/>
      <c r="B374" s="140" t="n">
        <v>0</v>
      </c>
      <c r="C374" s="262" t="n">
        <v>0</v>
      </c>
      <c r="D374" s="140"/>
      <c r="E374" s="138"/>
      <c r="F374" s="225"/>
      <c r="G374" s="225"/>
      <c r="H374" s="225"/>
      <c r="I374" s="225"/>
      <c r="J374" s="225"/>
      <c r="K374" s="225"/>
      <c r="L374" s="225"/>
      <c r="M374" s="225"/>
      <c r="N374" s="225"/>
      <c r="O374" s="225"/>
      <c r="P374" s="225"/>
      <c r="Q374" s="225"/>
      <c r="R374" s="228" t="n">
        <f aca="false">SUM(F374:Q374)</f>
        <v>0</v>
      </c>
    </row>
    <row r="375" customFormat="false" ht="15.75" hidden="false" customHeight="false" outlineLevel="0" collapsed="false">
      <c r="A375" s="99" t="s">
        <v>703</v>
      </c>
      <c r="B375" s="127" t="n">
        <v>0</v>
      </c>
      <c r="C375" s="226" t="n">
        <v>0</v>
      </c>
      <c r="D375" s="127" t="s">
        <v>704</v>
      </c>
      <c r="E375" s="129" t="n">
        <f aca="false">+'ORÇ - CONSOLIDADO'!H396</f>
        <v>0</v>
      </c>
      <c r="F375" s="225"/>
      <c r="G375" s="225"/>
      <c r="H375" s="225"/>
      <c r="I375" s="225"/>
      <c r="J375" s="227" t="e">
        <f aca="false">+$E375/$E$375/7*100</f>
        <v>#DIV/0!</v>
      </c>
      <c r="K375" s="227" t="e">
        <f aca="false">+$E375/$E$375/7*100</f>
        <v>#DIV/0!</v>
      </c>
      <c r="L375" s="227" t="e">
        <f aca="false">+$E375/$E$375/7*100</f>
        <v>#DIV/0!</v>
      </c>
      <c r="M375" s="227" t="e">
        <f aca="false">+$E375/$E$375/7*100</f>
        <v>#DIV/0!</v>
      </c>
      <c r="N375" s="227" t="e">
        <f aca="false">+$E375/$E$375/7*100</f>
        <v>#DIV/0!</v>
      </c>
      <c r="O375" s="227" t="e">
        <f aca="false">+$E375/$E$375/7*100</f>
        <v>#DIV/0!</v>
      </c>
      <c r="P375" s="227" t="e">
        <f aca="false">+$E375/$E$375/7*100</f>
        <v>#DIV/0!</v>
      </c>
      <c r="Q375" s="227"/>
      <c r="R375" s="228" t="e">
        <f aca="false">SUM(F375:Q375)</f>
        <v>#DIV/0!</v>
      </c>
    </row>
    <row r="376" customFormat="false" ht="15.75" hidden="false" customHeight="false" outlineLevel="0" collapsed="false">
      <c r="A376" s="103" t="s">
        <v>863</v>
      </c>
      <c r="B376" s="229" t="n">
        <v>0</v>
      </c>
      <c r="C376" s="230"/>
      <c r="D376" s="104" t="s">
        <v>706</v>
      </c>
      <c r="E376" s="106" t="n">
        <f aca="false">+'ORÇ - CONSOLIDADO'!H397</f>
        <v>0</v>
      </c>
      <c r="F376" s="225"/>
      <c r="G376" s="225"/>
      <c r="H376" s="225"/>
      <c r="I376" s="225"/>
      <c r="J376" s="225"/>
      <c r="K376" s="225"/>
      <c r="L376" s="225"/>
      <c r="M376" s="225"/>
      <c r="N376" s="225"/>
      <c r="O376" s="225"/>
      <c r="P376" s="225"/>
      <c r="Q376" s="225"/>
      <c r="R376" s="228" t="n">
        <f aca="false">SUM(F376:Q376)</f>
        <v>0</v>
      </c>
    </row>
    <row r="377" customFormat="false" ht="15.75" hidden="false" customHeight="false" outlineLevel="0" collapsed="false">
      <c r="A377" s="126" t="s">
        <v>865</v>
      </c>
      <c r="B377" s="236" t="s">
        <v>977</v>
      </c>
      <c r="C377" s="232" t="s">
        <v>1245</v>
      </c>
      <c r="D377" s="110" t="e">
        <f aca="false">VLOOKUP(C377,#REF!,3,FALSE())</f>
        <v>#REF!</v>
      </c>
      <c r="E377" s="138" t="n">
        <f aca="false">+'ORÇ - CONSOLIDADO'!H398</f>
        <v>0</v>
      </c>
      <c r="F377" s="225"/>
      <c r="G377" s="225"/>
      <c r="H377" s="225"/>
      <c r="I377" s="225"/>
      <c r="J377" s="225"/>
      <c r="K377" s="225"/>
      <c r="L377" s="225"/>
      <c r="M377" s="225"/>
      <c r="N377" s="225"/>
      <c r="O377" s="225"/>
      <c r="P377" s="225"/>
      <c r="Q377" s="225"/>
      <c r="R377" s="228" t="n">
        <f aca="false">SUM(F377:Q377)</f>
        <v>0</v>
      </c>
    </row>
    <row r="378" customFormat="false" ht="15.75" hidden="false" customHeight="false" outlineLevel="0" collapsed="false">
      <c r="A378" s="126" t="s">
        <v>1246</v>
      </c>
      <c r="B378" s="236" t="s">
        <v>977</v>
      </c>
      <c r="C378" s="232" t="s">
        <v>1043</v>
      </c>
      <c r="D378" s="110" t="e">
        <f aca="false">VLOOKUP(C378,#REF!,3,FALSE())</f>
        <v>#REF!</v>
      </c>
      <c r="E378" s="138" t="n">
        <f aca="false">+'ORÇ - CONSOLIDADO'!H399</f>
        <v>0</v>
      </c>
      <c r="F378" s="225"/>
      <c r="G378" s="225"/>
      <c r="H378" s="225"/>
      <c r="I378" s="225"/>
      <c r="J378" s="225"/>
      <c r="K378" s="225"/>
      <c r="L378" s="225"/>
      <c r="M378" s="225"/>
      <c r="N378" s="225"/>
      <c r="O378" s="225"/>
      <c r="P378" s="225"/>
      <c r="Q378" s="225"/>
      <c r="R378" s="228" t="n">
        <f aca="false">SUM(F378:Q378)</f>
        <v>0</v>
      </c>
    </row>
    <row r="379" customFormat="false" ht="15.75" hidden="false" customHeight="false" outlineLevel="0" collapsed="false">
      <c r="A379" s="109"/>
      <c r="B379" s="140"/>
      <c r="C379" s="243"/>
      <c r="D379" s="140"/>
      <c r="E379" s="138" t="n">
        <f aca="false">+'ORÇ - CONSOLIDADO'!H400</f>
        <v>0</v>
      </c>
      <c r="F379" s="225"/>
      <c r="G379" s="225"/>
      <c r="H379" s="225"/>
      <c r="I379" s="225"/>
      <c r="J379" s="225"/>
      <c r="K379" s="225"/>
      <c r="L379" s="225"/>
      <c r="M379" s="225"/>
      <c r="N379" s="225"/>
      <c r="O379" s="225"/>
      <c r="P379" s="225"/>
      <c r="Q379" s="225"/>
      <c r="R379" s="228" t="n">
        <f aca="false">SUM(F379:Q379)</f>
        <v>0</v>
      </c>
    </row>
    <row r="380" customFormat="false" ht="15.75" hidden="false" customHeight="false" outlineLevel="0" collapsed="false">
      <c r="A380" s="103" t="s">
        <v>1247</v>
      </c>
      <c r="B380" s="229" t="n">
        <v>0</v>
      </c>
      <c r="C380" s="230"/>
      <c r="D380" s="104" t="s">
        <v>712</v>
      </c>
      <c r="E380" s="106" t="n">
        <f aca="false">+'ORÇ - CONSOLIDADO'!H401</f>
        <v>0</v>
      </c>
      <c r="F380" s="225"/>
      <c r="G380" s="225"/>
      <c r="H380" s="225"/>
      <c r="I380" s="225"/>
      <c r="J380" s="225"/>
      <c r="K380" s="225"/>
      <c r="L380" s="225"/>
      <c r="M380" s="225"/>
      <c r="N380" s="225"/>
      <c r="O380" s="225"/>
      <c r="P380" s="225"/>
      <c r="Q380" s="225"/>
      <c r="R380" s="228" t="n">
        <f aca="false">SUM(F380:Q380)</f>
        <v>0</v>
      </c>
    </row>
    <row r="381" customFormat="false" ht="15.75" hidden="false" customHeight="false" outlineLevel="0" collapsed="false">
      <c r="A381" s="126" t="s">
        <v>1248</v>
      </c>
      <c r="B381" s="236" t="s">
        <v>977</v>
      </c>
      <c r="C381" s="232" t="s">
        <v>1249</v>
      </c>
      <c r="D381" s="110" t="e">
        <f aca="false">VLOOKUP(C381,#REF!,3,FALSE())</f>
        <v>#REF!</v>
      </c>
      <c r="E381" s="138" t="n">
        <f aca="false">+'ORÇ - CONSOLIDADO'!H402</f>
        <v>0</v>
      </c>
      <c r="F381" s="225"/>
      <c r="G381" s="225"/>
      <c r="H381" s="225"/>
      <c r="I381" s="225"/>
      <c r="J381" s="225"/>
      <c r="K381" s="225"/>
      <c r="L381" s="225"/>
      <c r="M381" s="225"/>
      <c r="N381" s="225"/>
      <c r="O381" s="225"/>
      <c r="P381" s="225"/>
      <c r="Q381" s="225"/>
      <c r="R381" s="228" t="n">
        <f aca="false">SUM(F381:Q381)</f>
        <v>0</v>
      </c>
    </row>
    <row r="382" customFormat="false" ht="15.75" hidden="false" customHeight="false" outlineLevel="0" collapsed="false">
      <c r="A382" s="126" t="s">
        <v>1250</v>
      </c>
      <c r="B382" s="236" t="s">
        <v>977</v>
      </c>
      <c r="C382" s="232" t="s">
        <v>1251</v>
      </c>
      <c r="D382" s="110" t="e">
        <f aca="false">VLOOKUP(C382,#REF!,3,FALSE())</f>
        <v>#REF!</v>
      </c>
      <c r="E382" s="138" t="n">
        <f aca="false">+'ORÇ - CONSOLIDADO'!H403</f>
        <v>0</v>
      </c>
      <c r="F382" s="225"/>
      <c r="G382" s="225"/>
      <c r="H382" s="225"/>
      <c r="I382" s="225"/>
      <c r="J382" s="225"/>
      <c r="K382" s="225"/>
      <c r="L382" s="225"/>
      <c r="M382" s="225"/>
      <c r="N382" s="225"/>
      <c r="O382" s="225"/>
      <c r="P382" s="225"/>
      <c r="Q382" s="225"/>
      <c r="R382" s="228" t="n">
        <f aca="false">SUM(F382:Q382)</f>
        <v>0</v>
      </c>
    </row>
    <row r="383" customFormat="false" ht="15.75" hidden="false" customHeight="false" outlineLevel="0" collapsed="false">
      <c r="A383" s="126" t="s">
        <v>1252</v>
      </c>
      <c r="B383" s="236" t="s">
        <v>977</v>
      </c>
      <c r="C383" s="232" t="s">
        <v>1253</v>
      </c>
      <c r="D383" s="110" t="e">
        <f aca="false">VLOOKUP(C383,#REF!,3,FALSE())</f>
        <v>#REF!</v>
      </c>
      <c r="E383" s="138" t="n">
        <f aca="false">+'ORÇ - CONSOLIDADO'!H404</f>
        <v>0</v>
      </c>
      <c r="F383" s="225"/>
      <c r="G383" s="225"/>
      <c r="H383" s="225"/>
      <c r="I383" s="225"/>
      <c r="J383" s="225"/>
      <c r="K383" s="225"/>
      <c r="L383" s="225"/>
      <c r="M383" s="225"/>
      <c r="N383" s="225"/>
      <c r="O383" s="225"/>
      <c r="P383" s="225"/>
      <c r="Q383" s="225"/>
      <c r="R383" s="228" t="n">
        <f aca="false">SUM(F383:Q383)</f>
        <v>0</v>
      </c>
    </row>
    <row r="384" customFormat="false" ht="15.75" hidden="false" customHeight="false" outlineLevel="0" collapsed="false">
      <c r="A384" s="126" t="s">
        <v>1254</v>
      </c>
      <c r="B384" s="236" t="s">
        <v>977</v>
      </c>
      <c r="C384" s="232" t="s">
        <v>1255</v>
      </c>
      <c r="D384" s="110" t="e">
        <f aca="false">VLOOKUP(C384,#REF!,3,FALSE())</f>
        <v>#REF!</v>
      </c>
      <c r="E384" s="138" t="n">
        <f aca="false">+'ORÇ - CONSOLIDADO'!H405</f>
        <v>0</v>
      </c>
      <c r="F384" s="225"/>
      <c r="G384" s="225"/>
      <c r="H384" s="225"/>
      <c r="I384" s="225"/>
      <c r="J384" s="225"/>
      <c r="K384" s="225"/>
      <c r="L384" s="225"/>
      <c r="M384" s="225"/>
      <c r="N384" s="225"/>
      <c r="O384" s="225"/>
      <c r="P384" s="225"/>
      <c r="Q384" s="225"/>
      <c r="R384" s="228" t="n">
        <f aca="false">SUM(F384:Q384)</f>
        <v>0</v>
      </c>
    </row>
    <row r="385" customFormat="false" ht="15.75" hidden="false" customHeight="false" outlineLevel="0" collapsed="false">
      <c r="A385" s="126" t="s">
        <v>1256</v>
      </c>
      <c r="B385" s="236" t="s">
        <v>977</v>
      </c>
      <c r="C385" s="243" t="s">
        <v>1257</v>
      </c>
      <c r="D385" s="110" t="e">
        <f aca="false">VLOOKUP(C385,#REF!,3,FALSE())</f>
        <v>#REF!</v>
      </c>
      <c r="E385" s="138" t="n">
        <f aca="false">+'ORÇ - CONSOLIDADO'!H406</f>
        <v>0</v>
      </c>
      <c r="F385" s="225"/>
      <c r="G385" s="225"/>
      <c r="H385" s="225"/>
      <c r="I385" s="225"/>
      <c r="J385" s="225"/>
      <c r="K385" s="225"/>
      <c r="L385" s="225"/>
      <c r="M385" s="225"/>
      <c r="N385" s="225"/>
      <c r="O385" s="225"/>
      <c r="P385" s="225"/>
      <c r="Q385" s="225"/>
      <c r="R385" s="228" t="n">
        <f aca="false">SUM(F385:Q385)</f>
        <v>0</v>
      </c>
    </row>
    <row r="386" customFormat="false" ht="15.75" hidden="false" customHeight="false" outlineLevel="0" collapsed="false">
      <c r="A386" s="126" t="s">
        <v>1258</v>
      </c>
      <c r="B386" s="236" t="s">
        <v>977</v>
      </c>
      <c r="C386" s="243" t="s">
        <v>1259</v>
      </c>
      <c r="D386" s="110" t="e">
        <f aca="false">VLOOKUP(C386,#REF!,3,FALSE())</f>
        <v>#REF!</v>
      </c>
      <c r="E386" s="138" t="n">
        <f aca="false">+'ORÇ - CONSOLIDADO'!H407</f>
        <v>0</v>
      </c>
      <c r="F386" s="225"/>
      <c r="G386" s="225"/>
      <c r="H386" s="225"/>
      <c r="I386" s="225"/>
      <c r="J386" s="225"/>
      <c r="K386" s="225"/>
      <c r="L386" s="225"/>
      <c r="M386" s="225"/>
      <c r="N386" s="225"/>
      <c r="O386" s="225"/>
      <c r="P386" s="225"/>
      <c r="Q386" s="225"/>
      <c r="R386" s="228" t="n">
        <f aca="false">SUM(F386:Q386)</f>
        <v>0</v>
      </c>
    </row>
    <row r="387" customFormat="false" ht="15.75" hidden="false" customHeight="false" outlineLevel="0" collapsed="false">
      <c r="A387" s="126" t="s">
        <v>1260</v>
      </c>
      <c r="B387" s="236" t="s">
        <v>977</v>
      </c>
      <c r="C387" s="243" t="s">
        <v>1261</v>
      </c>
      <c r="D387" s="110" t="e">
        <f aca="false">VLOOKUP(C387,#REF!,3,FALSE())</f>
        <v>#REF!</v>
      </c>
      <c r="E387" s="138" t="n">
        <f aca="false">+'ORÇ - CONSOLIDADO'!H408</f>
        <v>0</v>
      </c>
      <c r="F387" s="225"/>
      <c r="G387" s="225"/>
      <c r="H387" s="225"/>
      <c r="I387" s="225"/>
      <c r="J387" s="225"/>
      <c r="K387" s="225"/>
      <c r="L387" s="225"/>
      <c r="M387" s="225"/>
      <c r="N387" s="225"/>
      <c r="O387" s="225"/>
      <c r="P387" s="225"/>
      <c r="Q387" s="225"/>
      <c r="R387" s="228" t="n">
        <f aca="false">SUM(F387:Q387)</f>
        <v>0</v>
      </c>
    </row>
    <row r="388" customFormat="false" ht="15.75" hidden="false" customHeight="false" outlineLevel="0" collapsed="false">
      <c r="A388" s="126" t="s">
        <v>1262</v>
      </c>
      <c r="B388" s="236" t="s">
        <v>977</v>
      </c>
      <c r="C388" s="243" t="s">
        <v>1263</v>
      </c>
      <c r="D388" s="110" t="e">
        <f aca="false">VLOOKUP(C388,#REF!,3,FALSE())</f>
        <v>#REF!</v>
      </c>
      <c r="E388" s="138" t="n">
        <f aca="false">+'ORÇ - CONSOLIDADO'!H409</f>
        <v>0</v>
      </c>
      <c r="F388" s="225"/>
      <c r="G388" s="225"/>
      <c r="H388" s="225"/>
      <c r="I388" s="225"/>
      <c r="J388" s="225"/>
      <c r="K388" s="225"/>
      <c r="L388" s="225"/>
      <c r="M388" s="225"/>
      <c r="N388" s="225"/>
      <c r="O388" s="225"/>
      <c r="P388" s="225"/>
      <c r="Q388" s="225"/>
      <c r="R388" s="228" t="n">
        <f aca="false">SUM(F388:Q388)</f>
        <v>0</v>
      </c>
    </row>
    <row r="389" customFormat="false" ht="15.75" hidden="false" customHeight="false" outlineLevel="0" collapsed="false">
      <c r="A389" s="126" t="s">
        <v>1264</v>
      </c>
      <c r="B389" s="265" t="s">
        <v>1158</v>
      </c>
      <c r="C389" s="264" t="e">
        <f aca="false">+#REF!</f>
        <v>#REF!</v>
      </c>
      <c r="D389" s="134" t="e">
        <f aca="false">+#REF!</f>
        <v>#REF!</v>
      </c>
      <c r="E389" s="138" t="n">
        <f aca="false">+'ORÇ - CONSOLIDADO'!H410</f>
        <v>0</v>
      </c>
      <c r="F389" s="225"/>
      <c r="G389" s="225"/>
      <c r="H389" s="225"/>
      <c r="I389" s="225"/>
      <c r="J389" s="225"/>
      <c r="K389" s="225"/>
      <c r="L389" s="225"/>
      <c r="M389" s="225"/>
      <c r="N389" s="225"/>
      <c r="O389" s="225"/>
      <c r="P389" s="225"/>
      <c r="Q389" s="225"/>
      <c r="R389" s="228" t="n">
        <f aca="false">SUM(F389:Q389)</f>
        <v>0</v>
      </c>
    </row>
    <row r="390" customFormat="false" ht="15.75" hidden="false" customHeight="false" outlineLevel="0" collapsed="false">
      <c r="A390" s="109"/>
      <c r="B390" s="140" t="n">
        <v>0</v>
      </c>
      <c r="C390" s="243" t="n">
        <v>0</v>
      </c>
      <c r="D390" s="140"/>
      <c r="E390" s="138" t="n">
        <f aca="false">+'ORÇ - CONSOLIDADO'!H411</f>
        <v>0</v>
      </c>
      <c r="F390" s="225"/>
      <c r="G390" s="225"/>
      <c r="H390" s="225"/>
      <c r="I390" s="225"/>
      <c r="J390" s="225"/>
      <c r="K390" s="225"/>
      <c r="L390" s="225"/>
      <c r="M390" s="225"/>
      <c r="N390" s="225"/>
      <c r="O390" s="225"/>
      <c r="P390" s="225"/>
      <c r="Q390" s="225"/>
      <c r="R390" s="228" t="n">
        <f aca="false">SUM(F390:Q390)</f>
        <v>0</v>
      </c>
    </row>
    <row r="391" customFormat="false" ht="15.75" hidden="false" customHeight="false" outlineLevel="0" collapsed="false">
      <c r="A391" s="103" t="s">
        <v>1265</v>
      </c>
      <c r="B391" s="229" t="n">
        <v>0</v>
      </c>
      <c r="C391" s="230"/>
      <c r="D391" s="104" t="s">
        <v>732</v>
      </c>
      <c r="E391" s="106" t="n">
        <f aca="false">+'ORÇ - CONSOLIDADO'!H412</f>
        <v>0</v>
      </c>
      <c r="F391" s="225"/>
      <c r="G391" s="225"/>
      <c r="H391" s="225"/>
      <c r="I391" s="225"/>
      <c r="J391" s="225"/>
      <c r="K391" s="225"/>
      <c r="L391" s="225"/>
      <c r="M391" s="225"/>
      <c r="N391" s="225"/>
      <c r="O391" s="225"/>
      <c r="P391" s="225"/>
      <c r="Q391" s="225"/>
      <c r="R391" s="228" t="n">
        <f aca="false">SUM(F391:Q391)</f>
        <v>0</v>
      </c>
    </row>
    <row r="392" customFormat="false" ht="31.5" hidden="false" customHeight="false" outlineLevel="0" collapsed="false">
      <c r="A392" s="126" t="s">
        <v>1266</v>
      </c>
      <c r="B392" s="265" t="s">
        <v>1267</v>
      </c>
      <c r="C392" s="266" t="s">
        <v>986</v>
      </c>
      <c r="D392" s="134" t="s">
        <v>1268</v>
      </c>
      <c r="E392" s="138" t="n">
        <f aca="false">+'ORÇ - CONSOLIDADO'!H413</f>
        <v>0</v>
      </c>
      <c r="F392" s="225"/>
      <c r="G392" s="225"/>
      <c r="H392" s="225"/>
      <c r="I392" s="225"/>
      <c r="J392" s="225"/>
      <c r="K392" s="225"/>
      <c r="L392" s="225"/>
      <c r="M392" s="225"/>
      <c r="N392" s="225"/>
      <c r="O392" s="225"/>
      <c r="P392" s="225"/>
      <c r="Q392" s="225"/>
      <c r="R392" s="228" t="n">
        <f aca="false">SUM(F392:Q392)</f>
        <v>0</v>
      </c>
    </row>
    <row r="393" customFormat="false" ht="15.75" hidden="false" customHeight="false" outlineLevel="0" collapsed="false">
      <c r="A393" s="126" t="s">
        <v>1269</v>
      </c>
      <c r="B393" s="236" t="s">
        <v>977</v>
      </c>
      <c r="C393" s="232" t="s">
        <v>1270</v>
      </c>
      <c r="D393" s="110" t="e">
        <f aca="false">VLOOKUP(C393,#REF!,3,FALSE())</f>
        <v>#REF!</v>
      </c>
      <c r="E393" s="138" t="n">
        <f aca="false">+'ORÇ - CONSOLIDADO'!H414</f>
        <v>0</v>
      </c>
      <c r="F393" s="225"/>
      <c r="G393" s="225"/>
      <c r="H393" s="225"/>
      <c r="I393" s="225"/>
      <c r="J393" s="225"/>
      <c r="K393" s="225"/>
      <c r="L393" s="225"/>
      <c r="M393" s="225"/>
      <c r="N393" s="225"/>
      <c r="O393" s="225"/>
      <c r="P393" s="225"/>
      <c r="Q393" s="225"/>
      <c r="R393" s="228" t="n">
        <f aca="false">SUM(F393:Q393)</f>
        <v>0</v>
      </c>
    </row>
    <row r="394" customFormat="false" ht="15.75" hidden="false" customHeight="false" outlineLevel="0" collapsed="false">
      <c r="A394" s="126" t="s">
        <v>1271</v>
      </c>
      <c r="B394" s="236" t="s">
        <v>977</v>
      </c>
      <c r="C394" s="232" t="s">
        <v>1272</v>
      </c>
      <c r="D394" s="110" t="e">
        <f aca="false">VLOOKUP(C394,#REF!,3,FALSE())</f>
        <v>#REF!</v>
      </c>
      <c r="E394" s="138" t="n">
        <f aca="false">+'ORÇ - CONSOLIDADO'!H415</f>
        <v>0</v>
      </c>
      <c r="F394" s="225"/>
      <c r="G394" s="225"/>
      <c r="H394" s="225"/>
      <c r="I394" s="225"/>
      <c r="J394" s="225"/>
      <c r="K394" s="225"/>
      <c r="L394" s="225"/>
      <c r="M394" s="225"/>
      <c r="N394" s="225"/>
      <c r="O394" s="225"/>
      <c r="P394" s="225"/>
      <c r="Q394" s="225"/>
      <c r="R394" s="228" t="n">
        <f aca="false">SUM(F394:Q394)</f>
        <v>0</v>
      </c>
    </row>
    <row r="395" customFormat="false" ht="15.75" hidden="false" customHeight="false" outlineLevel="0" collapsed="false">
      <c r="A395" s="126" t="s">
        <v>1273</v>
      </c>
      <c r="B395" s="236" t="s">
        <v>977</v>
      </c>
      <c r="C395" s="232" t="s">
        <v>1274</v>
      </c>
      <c r="D395" s="110" t="e">
        <f aca="false">VLOOKUP(C395,#REF!,3,FALSE())</f>
        <v>#REF!</v>
      </c>
      <c r="E395" s="138" t="n">
        <f aca="false">+'ORÇ - CONSOLIDADO'!H416</f>
        <v>0</v>
      </c>
      <c r="F395" s="225"/>
      <c r="G395" s="225"/>
      <c r="H395" s="225"/>
      <c r="I395" s="225"/>
      <c r="J395" s="225"/>
      <c r="K395" s="225"/>
      <c r="L395" s="225"/>
      <c r="M395" s="225"/>
      <c r="N395" s="225"/>
      <c r="O395" s="225"/>
      <c r="P395" s="225"/>
      <c r="Q395" s="225"/>
      <c r="R395" s="228" t="n">
        <f aca="false">SUM(F395:Q395)</f>
        <v>0</v>
      </c>
    </row>
    <row r="396" customFormat="false" ht="15.75" hidden="false" customHeight="false" outlineLevel="0" collapsed="false">
      <c r="A396" s="126" t="s">
        <v>1275</v>
      </c>
      <c r="B396" s="236" t="s">
        <v>977</v>
      </c>
      <c r="C396" s="232" t="s">
        <v>1276</v>
      </c>
      <c r="D396" s="110" t="e">
        <f aca="false">VLOOKUP(C396,#REF!,3,FALSE())</f>
        <v>#REF!</v>
      </c>
      <c r="E396" s="138" t="n">
        <f aca="false">+'ORÇ - CONSOLIDADO'!H417</f>
        <v>0</v>
      </c>
      <c r="F396" s="225"/>
      <c r="G396" s="225"/>
      <c r="H396" s="225"/>
      <c r="I396" s="225"/>
      <c r="J396" s="225"/>
      <c r="K396" s="225"/>
      <c r="L396" s="225"/>
      <c r="M396" s="225"/>
      <c r="N396" s="225"/>
      <c r="O396" s="225"/>
      <c r="P396" s="225"/>
      <c r="Q396" s="225"/>
      <c r="R396" s="228" t="n">
        <f aca="false">SUM(F396:Q396)</f>
        <v>0</v>
      </c>
    </row>
    <row r="397" customFormat="false" ht="15.75" hidden="false" customHeight="false" outlineLevel="0" collapsed="false">
      <c r="A397" s="126" t="s">
        <v>1277</v>
      </c>
      <c r="B397" s="236" t="s">
        <v>977</v>
      </c>
      <c r="C397" s="232" t="s">
        <v>1278</v>
      </c>
      <c r="D397" s="110" t="e">
        <f aca="false">VLOOKUP(C397,#REF!,3,FALSE())</f>
        <v>#REF!</v>
      </c>
      <c r="E397" s="138" t="n">
        <f aca="false">+'ORÇ - CONSOLIDADO'!H418</f>
        <v>0</v>
      </c>
      <c r="F397" s="225"/>
      <c r="G397" s="225"/>
      <c r="H397" s="225"/>
      <c r="I397" s="225"/>
      <c r="J397" s="225"/>
      <c r="K397" s="225"/>
      <c r="L397" s="225"/>
      <c r="M397" s="225"/>
      <c r="N397" s="225"/>
      <c r="O397" s="225"/>
      <c r="P397" s="225"/>
      <c r="Q397" s="225"/>
      <c r="R397" s="228" t="n">
        <f aca="false">SUM(F397:Q397)</f>
        <v>0</v>
      </c>
    </row>
    <row r="398" customFormat="false" ht="15.75" hidden="false" customHeight="false" outlineLevel="0" collapsed="false">
      <c r="A398" s="126" t="s">
        <v>1279</v>
      </c>
      <c r="B398" s="236" t="s">
        <v>977</v>
      </c>
      <c r="C398" s="232" t="s">
        <v>1280</v>
      </c>
      <c r="D398" s="110" t="e">
        <f aca="false">VLOOKUP(C398,#REF!,3,FALSE())</f>
        <v>#REF!</v>
      </c>
      <c r="E398" s="138" t="n">
        <f aca="false">+'ORÇ - CONSOLIDADO'!H419</f>
        <v>0</v>
      </c>
      <c r="F398" s="225"/>
      <c r="G398" s="225"/>
      <c r="H398" s="225"/>
      <c r="I398" s="225"/>
      <c r="J398" s="225"/>
      <c r="K398" s="225"/>
      <c r="L398" s="225"/>
      <c r="M398" s="225"/>
      <c r="N398" s="225"/>
      <c r="O398" s="225"/>
      <c r="P398" s="225"/>
      <c r="Q398" s="225"/>
      <c r="R398" s="228" t="n">
        <f aca="false">SUM(F398:Q398)</f>
        <v>0</v>
      </c>
    </row>
    <row r="399" customFormat="false" ht="15.75" hidden="false" customHeight="false" outlineLevel="0" collapsed="false">
      <c r="A399" s="126" t="s">
        <v>1281</v>
      </c>
      <c r="B399" s="263" t="s">
        <v>1158</v>
      </c>
      <c r="C399" s="264" t="e">
        <f aca="false">+#REF!</f>
        <v>#REF!</v>
      </c>
      <c r="D399" s="134" t="e">
        <f aca="false">+#REF!</f>
        <v>#REF!</v>
      </c>
      <c r="E399" s="138" t="n">
        <f aca="false">+'ORÇ - CONSOLIDADO'!H420</f>
        <v>0</v>
      </c>
      <c r="F399" s="225"/>
      <c r="G399" s="225"/>
      <c r="H399" s="225"/>
      <c r="I399" s="225"/>
      <c r="J399" s="225"/>
      <c r="K399" s="225"/>
      <c r="L399" s="225"/>
      <c r="M399" s="225"/>
      <c r="N399" s="225"/>
      <c r="O399" s="225"/>
      <c r="P399" s="225"/>
      <c r="Q399" s="225"/>
      <c r="R399" s="228" t="n">
        <f aca="false">SUM(F399:Q399)</f>
        <v>0</v>
      </c>
    </row>
    <row r="400" customFormat="false" ht="15.75" hidden="false" customHeight="false" outlineLevel="0" collapsed="false">
      <c r="A400" s="109"/>
      <c r="B400" s="140" t="n">
        <v>0</v>
      </c>
      <c r="C400" s="243" t="n">
        <v>0</v>
      </c>
      <c r="D400" s="140"/>
      <c r="E400" s="138" t="n">
        <f aca="false">+'ORÇ - CONSOLIDADO'!H423</f>
        <v>0</v>
      </c>
      <c r="F400" s="225"/>
      <c r="G400" s="225"/>
      <c r="H400" s="225"/>
      <c r="I400" s="225"/>
      <c r="J400" s="225"/>
      <c r="K400" s="225"/>
      <c r="L400" s="225"/>
      <c r="M400" s="225"/>
      <c r="N400" s="225"/>
      <c r="O400" s="225"/>
      <c r="P400" s="225"/>
      <c r="Q400" s="225"/>
      <c r="R400" s="228" t="n">
        <f aca="false">SUM(F400:Q400)</f>
        <v>0</v>
      </c>
    </row>
    <row r="401" customFormat="false" ht="15.75" hidden="false" customHeight="false" outlineLevel="0" collapsed="false">
      <c r="A401" s="103" t="s">
        <v>1282</v>
      </c>
      <c r="B401" s="229" t="n">
        <v>0</v>
      </c>
      <c r="C401" s="230"/>
      <c r="D401" s="104" t="s">
        <v>754</v>
      </c>
      <c r="E401" s="106" t="n">
        <f aca="false">+'ORÇ - CONSOLIDADO'!H424</f>
        <v>0</v>
      </c>
      <c r="F401" s="225"/>
      <c r="G401" s="225"/>
      <c r="H401" s="225"/>
      <c r="I401" s="225"/>
      <c r="J401" s="225"/>
      <c r="K401" s="225"/>
      <c r="L401" s="225"/>
      <c r="M401" s="225"/>
      <c r="N401" s="225"/>
      <c r="O401" s="225"/>
      <c r="P401" s="225"/>
      <c r="Q401" s="225"/>
      <c r="R401" s="228" t="n">
        <f aca="false">SUM(F401:Q401)</f>
        <v>0</v>
      </c>
    </row>
    <row r="402" customFormat="false" ht="15.75" hidden="false" customHeight="false" outlineLevel="0" collapsed="false">
      <c r="A402" s="109" t="s">
        <v>1283</v>
      </c>
      <c r="B402" s="115" t="s">
        <v>977</v>
      </c>
      <c r="C402" s="231" t="s">
        <v>1029</v>
      </c>
      <c r="D402" s="110" t="e">
        <f aca="false">VLOOKUP(C402,#REF!,3,FALSE())</f>
        <v>#REF!</v>
      </c>
      <c r="E402" s="112" t="n">
        <f aca="false">+'ORÇ - CONSOLIDADO'!H425</f>
        <v>0</v>
      </c>
      <c r="F402" s="225"/>
      <c r="G402" s="225"/>
      <c r="H402" s="225"/>
      <c r="I402" s="225"/>
      <c r="J402" s="225"/>
      <c r="K402" s="225"/>
      <c r="L402" s="225"/>
      <c r="M402" s="225"/>
      <c r="N402" s="225"/>
      <c r="O402" s="225"/>
      <c r="P402" s="225"/>
      <c r="Q402" s="225"/>
      <c r="R402" s="228" t="n">
        <f aca="false">SUM(F402:Q402)</f>
        <v>0</v>
      </c>
    </row>
    <row r="403" customFormat="false" ht="15.75" hidden="false" customHeight="false" outlineLevel="0" collapsed="false">
      <c r="A403" s="109" t="s">
        <v>1284</v>
      </c>
      <c r="B403" s="115" t="s">
        <v>977</v>
      </c>
      <c r="C403" s="231" t="s">
        <v>1030</v>
      </c>
      <c r="D403" s="110" t="e">
        <f aca="false">VLOOKUP(C403,#REF!,3,FALSE())</f>
        <v>#REF!</v>
      </c>
      <c r="E403" s="112" t="n">
        <f aca="false">+'ORÇ - CONSOLIDADO'!H426</f>
        <v>0</v>
      </c>
      <c r="F403" s="225"/>
      <c r="G403" s="225"/>
      <c r="H403" s="225"/>
      <c r="I403" s="225"/>
      <c r="J403" s="225"/>
      <c r="K403" s="225"/>
      <c r="L403" s="225"/>
      <c r="M403" s="225"/>
      <c r="N403" s="225"/>
      <c r="O403" s="225"/>
      <c r="P403" s="225"/>
      <c r="Q403" s="225"/>
      <c r="R403" s="228" t="n">
        <f aca="false">SUM(F403:Q403)</f>
        <v>0</v>
      </c>
    </row>
    <row r="404" customFormat="false" ht="15.75" hidden="false" customHeight="false" outlineLevel="0" collapsed="false">
      <c r="A404" s="109" t="s">
        <v>1285</v>
      </c>
      <c r="B404" s="115" t="s">
        <v>977</v>
      </c>
      <c r="C404" s="231" t="s">
        <v>1031</v>
      </c>
      <c r="D404" s="110" t="e">
        <f aca="false">VLOOKUP(C404,#REF!,3,FALSE())</f>
        <v>#REF!</v>
      </c>
      <c r="E404" s="112" t="n">
        <f aca="false">+'ORÇ - CONSOLIDADO'!H427</f>
        <v>0</v>
      </c>
      <c r="F404" s="225"/>
      <c r="G404" s="225"/>
      <c r="H404" s="225"/>
      <c r="I404" s="225"/>
      <c r="J404" s="225"/>
      <c r="K404" s="225"/>
      <c r="L404" s="225"/>
      <c r="M404" s="225"/>
      <c r="N404" s="225"/>
      <c r="O404" s="225"/>
      <c r="P404" s="225"/>
      <c r="Q404" s="225"/>
      <c r="R404" s="228" t="n">
        <f aca="false">SUM(F404:Q404)</f>
        <v>0</v>
      </c>
    </row>
    <row r="405" customFormat="false" ht="15.75" hidden="false" customHeight="false" outlineLevel="0" collapsed="false">
      <c r="A405" s="109" t="s">
        <v>1286</v>
      </c>
      <c r="B405" s="115" t="s">
        <v>977</v>
      </c>
      <c r="C405" s="231" t="s">
        <v>1032</v>
      </c>
      <c r="D405" s="110" t="e">
        <f aca="false">VLOOKUP(C405,#REF!,3,FALSE())</f>
        <v>#REF!</v>
      </c>
      <c r="E405" s="112" t="n">
        <f aca="false">+'ORÇ - CONSOLIDADO'!H428</f>
        <v>0</v>
      </c>
      <c r="F405" s="225"/>
      <c r="G405" s="225"/>
      <c r="H405" s="225"/>
      <c r="I405" s="225"/>
      <c r="J405" s="225"/>
      <c r="K405" s="225"/>
      <c r="L405" s="225"/>
      <c r="M405" s="225"/>
      <c r="N405" s="225"/>
      <c r="O405" s="225"/>
      <c r="P405" s="225"/>
      <c r="Q405" s="225"/>
      <c r="R405" s="228" t="n">
        <f aca="false">SUM(F405:Q405)</f>
        <v>0</v>
      </c>
    </row>
    <row r="406" customFormat="false" ht="15.75" hidden="false" customHeight="false" outlineLevel="0" collapsed="false">
      <c r="A406" s="109" t="s">
        <v>1287</v>
      </c>
      <c r="B406" s="115" t="s">
        <v>1010</v>
      </c>
      <c r="C406" s="231" t="n">
        <v>101616</v>
      </c>
      <c r="D406" s="110" t="e">
        <f aca="false">VLOOKUP(C406,#REF!,3,FALSE())</f>
        <v>#REF!</v>
      </c>
      <c r="E406" s="112" t="n">
        <f aca="false">+'ORÇ - CONSOLIDADO'!H429</f>
        <v>0</v>
      </c>
      <c r="F406" s="225"/>
      <c r="G406" s="225"/>
      <c r="H406" s="225"/>
      <c r="I406" s="225"/>
      <c r="J406" s="225"/>
      <c r="K406" s="225"/>
      <c r="L406" s="225"/>
      <c r="M406" s="225"/>
      <c r="N406" s="225"/>
      <c r="O406" s="225"/>
      <c r="P406" s="225"/>
      <c r="Q406" s="225"/>
      <c r="R406" s="228" t="n">
        <f aca="false">SUM(F406:Q406)</f>
        <v>0</v>
      </c>
    </row>
    <row r="407" customFormat="false" ht="15.75" hidden="false" customHeight="false" outlineLevel="0" collapsed="false">
      <c r="A407" s="109"/>
      <c r="B407" s="140" t="n">
        <v>0</v>
      </c>
      <c r="C407" s="243" t="n">
        <v>0</v>
      </c>
      <c r="D407" s="140" t="n">
        <v>0</v>
      </c>
      <c r="E407" s="138" t="n">
        <f aca="false">+'ORÇ - CONSOLIDADO'!H430</f>
        <v>0</v>
      </c>
      <c r="F407" s="225"/>
      <c r="G407" s="225"/>
      <c r="H407" s="225"/>
      <c r="I407" s="225"/>
      <c r="J407" s="225"/>
      <c r="K407" s="225"/>
      <c r="L407" s="225"/>
      <c r="M407" s="225"/>
      <c r="N407" s="225"/>
      <c r="O407" s="225"/>
      <c r="P407" s="225"/>
      <c r="Q407" s="225"/>
      <c r="R407" s="228" t="n">
        <f aca="false">SUM(F407:Q407)</f>
        <v>0</v>
      </c>
    </row>
    <row r="408" customFormat="false" ht="15.75" hidden="false" customHeight="false" outlineLevel="0" collapsed="false">
      <c r="A408" s="103" t="s">
        <v>1288</v>
      </c>
      <c r="B408" s="229" t="n">
        <v>0</v>
      </c>
      <c r="C408" s="230"/>
      <c r="D408" s="104" t="s">
        <v>761</v>
      </c>
      <c r="E408" s="106" t="n">
        <f aca="false">+'ORÇ - CONSOLIDADO'!H431</f>
        <v>0</v>
      </c>
      <c r="F408" s="225"/>
      <c r="G408" s="225"/>
      <c r="H408" s="225"/>
      <c r="I408" s="225"/>
      <c r="J408" s="225"/>
      <c r="K408" s="225"/>
      <c r="L408" s="225"/>
      <c r="M408" s="225"/>
      <c r="N408" s="225"/>
      <c r="O408" s="225"/>
      <c r="P408" s="225"/>
      <c r="Q408" s="225"/>
      <c r="R408" s="228" t="n">
        <f aca="false">SUM(F408:Q408)</f>
        <v>0</v>
      </c>
    </row>
    <row r="409" customFormat="false" ht="15.75" hidden="false" customHeight="false" outlineLevel="0" collapsed="false">
      <c r="A409" s="109" t="s">
        <v>1289</v>
      </c>
      <c r="B409" s="115" t="s">
        <v>977</v>
      </c>
      <c r="C409" s="231" t="s">
        <v>1029</v>
      </c>
      <c r="D409" s="110" t="e">
        <f aca="false">VLOOKUP(C409,#REF!,3,FALSE())</f>
        <v>#REF!</v>
      </c>
      <c r="E409" s="112" t="n">
        <f aca="false">+'ORÇ - CONSOLIDADO'!H432</f>
        <v>0</v>
      </c>
      <c r="F409" s="225"/>
      <c r="G409" s="225"/>
      <c r="H409" s="225"/>
      <c r="I409" s="225"/>
      <c r="J409" s="225"/>
      <c r="K409" s="225"/>
      <c r="L409" s="225"/>
      <c r="M409" s="225"/>
      <c r="N409" s="225"/>
      <c r="O409" s="225"/>
      <c r="P409" s="225"/>
      <c r="Q409" s="225"/>
      <c r="R409" s="228" t="n">
        <f aca="false">SUM(F409:Q409)</f>
        <v>0</v>
      </c>
    </row>
    <row r="410" customFormat="false" ht="15.75" hidden="false" customHeight="false" outlineLevel="0" collapsed="false">
      <c r="A410" s="109" t="s">
        <v>1290</v>
      </c>
      <c r="B410" s="115" t="s">
        <v>977</v>
      </c>
      <c r="C410" s="231" t="s">
        <v>1030</v>
      </c>
      <c r="D410" s="110" t="e">
        <f aca="false">VLOOKUP(C410,#REF!,3,FALSE())</f>
        <v>#REF!</v>
      </c>
      <c r="E410" s="112" t="n">
        <f aca="false">+'ORÇ - CONSOLIDADO'!H433</f>
        <v>0</v>
      </c>
      <c r="F410" s="225"/>
      <c r="G410" s="225"/>
      <c r="H410" s="225"/>
      <c r="I410" s="225"/>
      <c r="J410" s="225"/>
      <c r="K410" s="225"/>
      <c r="L410" s="225"/>
      <c r="M410" s="225"/>
      <c r="N410" s="225"/>
      <c r="O410" s="225"/>
      <c r="P410" s="225"/>
      <c r="Q410" s="225"/>
      <c r="R410" s="228" t="n">
        <f aca="false">SUM(F410:Q410)</f>
        <v>0</v>
      </c>
    </row>
    <row r="411" customFormat="false" ht="15.75" hidden="false" customHeight="false" outlineLevel="0" collapsed="false">
      <c r="A411" s="109" t="s">
        <v>1291</v>
      </c>
      <c r="B411" s="115" t="s">
        <v>977</v>
      </c>
      <c r="C411" s="231" t="s">
        <v>1031</v>
      </c>
      <c r="D411" s="110" t="e">
        <f aca="false">VLOOKUP(C411,#REF!,3,FALSE())</f>
        <v>#REF!</v>
      </c>
      <c r="E411" s="112" t="n">
        <f aca="false">+'ORÇ - CONSOLIDADO'!H434</f>
        <v>0</v>
      </c>
      <c r="F411" s="225"/>
      <c r="G411" s="225"/>
      <c r="H411" s="225"/>
      <c r="I411" s="225"/>
      <c r="J411" s="225"/>
      <c r="K411" s="225"/>
      <c r="L411" s="225"/>
      <c r="M411" s="225"/>
      <c r="N411" s="225"/>
      <c r="O411" s="225"/>
      <c r="P411" s="225"/>
      <c r="Q411" s="225"/>
      <c r="R411" s="228" t="n">
        <f aca="false">SUM(F411:Q411)</f>
        <v>0</v>
      </c>
    </row>
    <row r="412" customFormat="false" ht="15.75" hidden="false" customHeight="false" outlineLevel="0" collapsed="false">
      <c r="A412" s="109" t="s">
        <v>1292</v>
      </c>
      <c r="B412" s="115" t="s">
        <v>977</v>
      </c>
      <c r="C412" s="231" t="s">
        <v>1032</v>
      </c>
      <c r="D412" s="110" t="e">
        <f aca="false">VLOOKUP(C412,#REF!,3,FALSE())</f>
        <v>#REF!</v>
      </c>
      <c r="E412" s="112" t="n">
        <f aca="false">+'ORÇ - CONSOLIDADO'!H435</f>
        <v>0</v>
      </c>
      <c r="F412" s="225"/>
      <c r="G412" s="225"/>
      <c r="H412" s="225"/>
      <c r="I412" s="225"/>
      <c r="J412" s="225"/>
      <c r="K412" s="225"/>
      <c r="L412" s="225"/>
      <c r="M412" s="225"/>
      <c r="N412" s="225"/>
      <c r="O412" s="225"/>
      <c r="P412" s="225"/>
      <c r="Q412" s="225"/>
      <c r="R412" s="228" t="n">
        <f aca="false">SUM(F412:Q412)</f>
        <v>0</v>
      </c>
    </row>
    <row r="413" customFormat="false" ht="15.75" hidden="false" customHeight="false" outlineLevel="0" collapsed="false">
      <c r="A413" s="109" t="s">
        <v>1293</v>
      </c>
      <c r="B413" s="115" t="s">
        <v>1010</v>
      </c>
      <c r="C413" s="231" t="n">
        <v>101616</v>
      </c>
      <c r="D413" s="110" t="e">
        <f aca="false">VLOOKUP(C413,#REF!,3,FALSE())</f>
        <v>#REF!</v>
      </c>
      <c r="E413" s="112" t="n">
        <f aca="false">+'ORÇ - CONSOLIDADO'!H436</f>
        <v>0</v>
      </c>
      <c r="F413" s="225"/>
      <c r="G413" s="225"/>
      <c r="H413" s="225"/>
      <c r="I413" s="225"/>
      <c r="J413" s="225"/>
      <c r="K413" s="225"/>
      <c r="L413" s="225"/>
      <c r="M413" s="225"/>
      <c r="N413" s="225"/>
      <c r="O413" s="225"/>
      <c r="P413" s="225"/>
      <c r="Q413" s="225"/>
      <c r="R413" s="228" t="n">
        <f aca="false">SUM(F413:Q413)</f>
        <v>0</v>
      </c>
    </row>
    <row r="414" customFormat="false" ht="15.75" hidden="false" customHeight="false" outlineLevel="0" collapsed="false">
      <c r="A414" s="109" t="s">
        <v>1294</v>
      </c>
      <c r="B414" s="115" t="s">
        <v>977</v>
      </c>
      <c r="C414" s="231" t="s">
        <v>1033</v>
      </c>
      <c r="D414" s="110" t="e">
        <f aca="false">VLOOKUP(C414,#REF!,3,FALSE())</f>
        <v>#REF!</v>
      </c>
      <c r="E414" s="112" t="n">
        <f aca="false">+'ORÇ - CONSOLIDADO'!H437</f>
        <v>0</v>
      </c>
      <c r="F414" s="225"/>
      <c r="G414" s="225"/>
      <c r="H414" s="225"/>
      <c r="I414" s="225"/>
      <c r="J414" s="225"/>
      <c r="K414" s="225"/>
      <c r="L414" s="225"/>
      <c r="M414" s="225"/>
      <c r="N414" s="225"/>
      <c r="O414" s="225"/>
      <c r="P414" s="225"/>
      <c r="Q414" s="225"/>
      <c r="R414" s="228" t="n">
        <f aca="false">SUM(F414:Q414)</f>
        <v>0</v>
      </c>
    </row>
    <row r="415" customFormat="false" ht="15.75" hidden="false" customHeight="false" outlineLevel="0" collapsed="false">
      <c r="A415" s="109" t="s">
        <v>1295</v>
      </c>
      <c r="B415" s="110" t="s">
        <v>977</v>
      </c>
      <c r="C415" s="231" t="s">
        <v>1035</v>
      </c>
      <c r="D415" s="110" t="e">
        <f aca="false">VLOOKUP(C415,#REF!,3,FALSE())</f>
        <v>#REF!</v>
      </c>
      <c r="E415" s="112" t="n">
        <f aca="false">+'ORÇ - CONSOLIDADO'!H438</f>
        <v>0</v>
      </c>
      <c r="F415" s="225"/>
      <c r="G415" s="225"/>
      <c r="H415" s="225"/>
      <c r="I415" s="225"/>
      <c r="J415" s="225"/>
      <c r="K415" s="225"/>
      <c r="L415" s="225"/>
      <c r="M415" s="225"/>
      <c r="N415" s="225"/>
      <c r="O415" s="225"/>
      <c r="P415" s="225"/>
      <c r="Q415" s="225"/>
      <c r="R415" s="228" t="n">
        <f aca="false">SUM(F415:Q415)</f>
        <v>0</v>
      </c>
    </row>
    <row r="416" customFormat="false" ht="15.75" hidden="false" customHeight="false" outlineLevel="0" collapsed="false">
      <c r="A416" s="109" t="s">
        <v>1296</v>
      </c>
      <c r="B416" s="115" t="s">
        <v>977</v>
      </c>
      <c r="C416" s="231" t="s">
        <v>1036</v>
      </c>
      <c r="D416" s="110" t="e">
        <f aca="false">VLOOKUP(C416,#REF!,3,FALSE())</f>
        <v>#REF!</v>
      </c>
      <c r="E416" s="112" t="n">
        <f aca="false">+'ORÇ - CONSOLIDADO'!H439</f>
        <v>0</v>
      </c>
      <c r="F416" s="225"/>
      <c r="G416" s="225"/>
      <c r="H416" s="225"/>
      <c r="I416" s="225"/>
      <c r="J416" s="225"/>
      <c r="K416" s="225"/>
      <c r="L416" s="225"/>
      <c r="M416" s="225"/>
      <c r="N416" s="225"/>
      <c r="O416" s="225"/>
      <c r="P416" s="225"/>
      <c r="Q416" s="225"/>
      <c r="R416" s="228" t="n">
        <f aca="false">SUM(F416:Q416)</f>
        <v>0</v>
      </c>
    </row>
    <row r="417" customFormat="false" ht="15.75" hidden="false" customHeight="false" outlineLevel="0" collapsed="false">
      <c r="A417" s="109" t="s">
        <v>1297</v>
      </c>
      <c r="B417" s="140" t="s">
        <v>977</v>
      </c>
      <c r="C417" s="243" t="s">
        <v>1037</v>
      </c>
      <c r="D417" s="110" t="e">
        <f aca="false">VLOOKUP(C417,#REF!,3,FALSE())</f>
        <v>#REF!</v>
      </c>
      <c r="E417" s="138" t="n">
        <f aca="false">+'ORÇ - CONSOLIDADO'!H440</f>
        <v>0</v>
      </c>
      <c r="F417" s="225"/>
      <c r="G417" s="225"/>
      <c r="H417" s="225"/>
      <c r="I417" s="225"/>
      <c r="J417" s="225"/>
      <c r="K417" s="225"/>
      <c r="L417" s="225"/>
      <c r="M417" s="225"/>
      <c r="N417" s="225"/>
      <c r="O417" s="225"/>
      <c r="P417" s="225"/>
      <c r="Q417" s="225"/>
      <c r="R417" s="228" t="n">
        <f aca="false">SUM(F417:Q417)</f>
        <v>0</v>
      </c>
    </row>
    <row r="418" customFormat="false" ht="15.75" hidden="false" customHeight="false" outlineLevel="0" collapsed="false">
      <c r="A418" s="109" t="s">
        <v>1289</v>
      </c>
      <c r="B418" s="115" t="s">
        <v>977</v>
      </c>
      <c r="C418" s="231" t="s">
        <v>1038</v>
      </c>
      <c r="D418" s="110" t="e">
        <f aca="false">VLOOKUP(C418,#REF!,3,FALSE())</f>
        <v>#REF!</v>
      </c>
      <c r="E418" s="112" t="n">
        <f aca="false">+'ORÇ - CONSOLIDADO'!H441</f>
        <v>0</v>
      </c>
      <c r="F418" s="225"/>
      <c r="G418" s="225"/>
      <c r="H418" s="225"/>
      <c r="I418" s="225"/>
      <c r="J418" s="225"/>
      <c r="K418" s="225"/>
      <c r="L418" s="225"/>
      <c r="M418" s="225"/>
      <c r="N418" s="225"/>
      <c r="O418" s="225"/>
      <c r="P418" s="225"/>
      <c r="Q418" s="225"/>
      <c r="R418" s="228" t="n">
        <f aca="false">SUM(F418:Q418)</f>
        <v>0</v>
      </c>
    </row>
    <row r="419" customFormat="false" ht="15.75" hidden="false" customHeight="false" outlineLevel="0" collapsed="false">
      <c r="A419" s="109" t="s">
        <v>1298</v>
      </c>
      <c r="B419" s="115" t="s">
        <v>977</v>
      </c>
      <c r="C419" s="231" t="s">
        <v>1299</v>
      </c>
      <c r="D419" s="110" t="e">
        <f aca="false">VLOOKUP(C419,#REF!,3,FALSE())</f>
        <v>#REF!</v>
      </c>
      <c r="E419" s="112" t="n">
        <f aca="false">+'ORÇ - CONSOLIDADO'!H442</f>
        <v>0</v>
      </c>
      <c r="F419" s="225"/>
      <c r="G419" s="225"/>
      <c r="H419" s="225"/>
      <c r="I419" s="225"/>
      <c r="J419" s="225"/>
      <c r="K419" s="225"/>
      <c r="L419" s="225"/>
      <c r="M419" s="225"/>
      <c r="N419" s="225"/>
      <c r="O419" s="225"/>
      <c r="P419" s="225"/>
      <c r="Q419" s="225"/>
      <c r="R419" s="228" t="n">
        <f aca="false">SUM(F419:Q419)</f>
        <v>0</v>
      </c>
    </row>
    <row r="420" customFormat="false" ht="15.75" hidden="false" customHeight="false" outlineLevel="0" collapsed="false">
      <c r="A420" s="109" t="s">
        <v>1300</v>
      </c>
      <c r="B420" s="115" t="s">
        <v>977</v>
      </c>
      <c r="C420" s="231" t="s">
        <v>1301</v>
      </c>
      <c r="D420" s="110" t="e">
        <f aca="false">VLOOKUP(C420,#REF!,3,FALSE())</f>
        <v>#REF!</v>
      </c>
      <c r="E420" s="112" t="n">
        <f aca="false">+'ORÇ - CONSOLIDADO'!H443</f>
        <v>0</v>
      </c>
      <c r="F420" s="225"/>
      <c r="G420" s="225"/>
      <c r="H420" s="225"/>
      <c r="I420" s="225"/>
      <c r="J420" s="225"/>
      <c r="K420" s="225"/>
      <c r="L420" s="225"/>
      <c r="M420" s="225"/>
      <c r="N420" s="225"/>
      <c r="O420" s="225"/>
      <c r="P420" s="225"/>
      <c r="Q420" s="225"/>
      <c r="R420" s="228" t="n">
        <f aca="false">SUM(F420:Q420)</f>
        <v>0</v>
      </c>
    </row>
    <row r="421" customFormat="false" ht="15.75" hidden="false" customHeight="false" outlineLevel="0" collapsed="false">
      <c r="A421" s="109" t="s">
        <v>1302</v>
      </c>
      <c r="B421" s="140" t="s">
        <v>977</v>
      </c>
      <c r="C421" s="243" t="s">
        <v>1303</v>
      </c>
      <c r="D421" s="110" t="e">
        <f aca="false">VLOOKUP(C421,#REF!,3,FALSE())</f>
        <v>#REF!</v>
      </c>
      <c r="E421" s="138" t="n">
        <f aca="false">+'ORÇ - CONSOLIDADO'!H444</f>
        <v>0</v>
      </c>
      <c r="F421" s="225"/>
      <c r="G421" s="225"/>
      <c r="H421" s="225"/>
      <c r="I421" s="225"/>
      <c r="J421" s="225"/>
      <c r="K421" s="225"/>
      <c r="L421" s="225"/>
      <c r="M421" s="225"/>
      <c r="N421" s="225"/>
      <c r="O421" s="225"/>
      <c r="P421" s="225"/>
      <c r="Q421" s="225"/>
      <c r="R421" s="228" t="n">
        <f aca="false">SUM(F421:Q421)</f>
        <v>0</v>
      </c>
    </row>
    <row r="422" customFormat="false" ht="15.75" hidden="false" customHeight="false" outlineLevel="0" collapsed="false">
      <c r="A422" s="109"/>
      <c r="B422" s="115" t="n">
        <v>0</v>
      </c>
      <c r="C422" s="231" t="n">
        <v>0</v>
      </c>
      <c r="D422" s="115"/>
      <c r="E422" s="112" t="n">
        <f aca="false">+'ORÇ - CONSOLIDADO'!H445</f>
        <v>0</v>
      </c>
      <c r="F422" s="225"/>
      <c r="G422" s="225"/>
      <c r="H422" s="225"/>
      <c r="I422" s="225"/>
      <c r="J422" s="225"/>
      <c r="K422" s="225"/>
      <c r="L422" s="225"/>
      <c r="M422" s="225"/>
      <c r="N422" s="225"/>
      <c r="O422" s="225"/>
      <c r="P422" s="225"/>
      <c r="Q422" s="225"/>
      <c r="R422" s="228" t="n">
        <f aca="false">SUM(F422:Q422)</f>
        <v>0</v>
      </c>
    </row>
    <row r="423" customFormat="false" ht="31.5" hidden="false" customHeight="false" outlineLevel="0" collapsed="false">
      <c r="A423" s="103" t="s">
        <v>1304</v>
      </c>
      <c r="B423" s="229" t="n">
        <v>0</v>
      </c>
      <c r="C423" s="230"/>
      <c r="D423" s="104" t="s">
        <v>778</v>
      </c>
      <c r="E423" s="106" t="n">
        <f aca="false">+'ORÇ - CONSOLIDADO'!H446</f>
        <v>0</v>
      </c>
      <c r="F423" s="225"/>
      <c r="G423" s="225"/>
      <c r="H423" s="225"/>
      <c r="I423" s="225"/>
      <c r="J423" s="225"/>
      <c r="K423" s="225"/>
      <c r="L423" s="225"/>
      <c r="M423" s="225"/>
      <c r="N423" s="225"/>
      <c r="O423" s="225"/>
      <c r="P423" s="225"/>
      <c r="Q423" s="225"/>
      <c r="R423" s="228" t="n">
        <f aca="false">SUM(F423:Q423)</f>
        <v>0</v>
      </c>
    </row>
    <row r="424" customFormat="false" ht="15.75" hidden="false" customHeight="false" outlineLevel="0" collapsed="false">
      <c r="A424" s="109" t="s">
        <v>1305</v>
      </c>
      <c r="B424" s="115" t="s">
        <v>977</v>
      </c>
      <c r="C424" s="231" t="s">
        <v>1027</v>
      </c>
      <c r="D424" s="110" t="e">
        <f aca="false">VLOOKUP(C424,#REF!,3,FALSE())</f>
        <v>#REF!</v>
      </c>
      <c r="E424" s="138" t="n">
        <f aca="false">+'ORÇ - CONSOLIDADO'!H447</f>
        <v>0</v>
      </c>
      <c r="F424" s="225"/>
      <c r="G424" s="225"/>
      <c r="H424" s="225"/>
      <c r="I424" s="225"/>
      <c r="J424" s="225"/>
      <c r="K424" s="225"/>
      <c r="L424" s="225"/>
      <c r="M424" s="225"/>
      <c r="N424" s="225"/>
      <c r="O424" s="225"/>
      <c r="P424" s="225"/>
      <c r="Q424" s="225"/>
      <c r="R424" s="228" t="n">
        <f aca="false">SUM(F424:Q424)</f>
        <v>0</v>
      </c>
    </row>
    <row r="425" customFormat="false" ht="15.75" hidden="false" customHeight="false" outlineLevel="0" collapsed="false">
      <c r="A425" s="109" t="s">
        <v>1306</v>
      </c>
      <c r="B425" s="244" t="s">
        <v>1010</v>
      </c>
      <c r="C425" s="231" t="n">
        <v>101616</v>
      </c>
      <c r="D425" s="110" t="e">
        <f aca="false">VLOOKUP(C425,#REF!,3,FALSE())</f>
        <v>#REF!</v>
      </c>
      <c r="E425" s="138" t="n">
        <f aca="false">+'ORÇ - CONSOLIDADO'!H448</f>
        <v>0</v>
      </c>
      <c r="F425" s="225"/>
      <c r="G425" s="225"/>
      <c r="H425" s="225"/>
      <c r="I425" s="225"/>
      <c r="J425" s="225"/>
      <c r="K425" s="225"/>
      <c r="L425" s="225"/>
      <c r="M425" s="225"/>
      <c r="N425" s="225"/>
      <c r="O425" s="225"/>
      <c r="P425" s="225"/>
      <c r="Q425" s="225"/>
      <c r="R425" s="228" t="n">
        <f aca="false">SUM(F425:Q425)</f>
        <v>0</v>
      </c>
    </row>
    <row r="426" customFormat="false" ht="15.75" hidden="false" customHeight="false" outlineLevel="0" collapsed="false">
      <c r="A426" s="109" t="s">
        <v>1307</v>
      </c>
      <c r="B426" s="115" t="s">
        <v>977</v>
      </c>
      <c r="C426" s="231" t="s">
        <v>1030</v>
      </c>
      <c r="D426" s="110" t="e">
        <f aca="false">VLOOKUP(C426,#REF!,3,FALSE())</f>
        <v>#REF!</v>
      </c>
      <c r="E426" s="138" t="n">
        <f aca="false">+'ORÇ - CONSOLIDADO'!H449</f>
        <v>0</v>
      </c>
      <c r="F426" s="225"/>
      <c r="G426" s="225"/>
      <c r="H426" s="225"/>
      <c r="I426" s="225"/>
      <c r="J426" s="225"/>
      <c r="K426" s="225"/>
      <c r="L426" s="225"/>
      <c r="M426" s="225"/>
      <c r="N426" s="225"/>
      <c r="O426" s="225"/>
      <c r="P426" s="225"/>
      <c r="Q426" s="225"/>
      <c r="R426" s="228" t="n">
        <f aca="false">SUM(F426:Q426)</f>
        <v>0</v>
      </c>
    </row>
    <row r="427" customFormat="false" ht="15.75" hidden="false" customHeight="false" outlineLevel="0" collapsed="false">
      <c r="A427" s="109" t="s">
        <v>1308</v>
      </c>
      <c r="B427" s="115" t="s">
        <v>977</v>
      </c>
      <c r="C427" s="231" t="s">
        <v>1047</v>
      </c>
      <c r="D427" s="110" t="e">
        <f aca="false">VLOOKUP(C427,#REF!,3,FALSE())</f>
        <v>#REF!</v>
      </c>
      <c r="E427" s="138" t="n">
        <f aca="false">+'ORÇ - CONSOLIDADO'!H450</f>
        <v>0</v>
      </c>
      <c r="F427" s="225"/>
      <c r="G427" s="225"/>
      <c r="H427" s="225"/>
      <c r="I427" s="225"/>
      <c r="J427" s="225"/>
      <c r="K427" s="225"/>
      <c r="L427" s="225"/>
      <c r="M427" s="225"/>
      <c r="N427" s="225"/>
      <c r="O427" s="225"/>
      <c r="P427" s="225"/>
      <c r="Q427" s="225"/>
      <c r="R427" s="228" t="n">
        <f aca="false">SUM(F427:Q427)</f>
        <v>0</v>
      </c>
    </row>
    <row r="428" customFormat="false" ht="15.75" hidden="false" customHeight="false" outlineLevel="0" collapsed="false">
      <c r="A428" s="109" t="s">
        <v>1309</v>
      </c>
      <c r="B428" s="115" t="s">
        <v>977</v>
      </c>
      <c r="C428" s="231" t="s">
        <v>1046</v>
      </c>
      <c r="D428" s="110" t="e">
        <f aca="false">VLOOKUP(C428,#REF!,3,FALSE())</f>
        <v>#REF!</v>
      </c>
      <c r="E428" s="138" t="n">
        <f aca="false">+'ORÇ - CONSOLIDADO'!H451</f>
        <v>0</v>
      </c>
      <c r="F428" s="225"/>
      <c r="G428" s="225"/>
      <c r="H428" s="225"/>
      <c r="I428" s="225"/>
      <c r="J428" s="225"/>
      <c r="K428" s="225"/>
      <c r="L428" s="225"/>
      <c r="M428" s="225"/>
      <c r="N428" s="225"/>
      <c r="O428" s="225"/>
      <c r="P428" s="225"/>
      <c r="Q428" s="225"/>
      <c r="R428" s="228" t="n">
        <f aca="false">SUM(F428:Q428)</f>
        <v>0</v>
      </c>
    </row>
    <row r="429" customFormat="false" ht="15.75" hidden="false" customHeight="false" outlineLevel="0" collapsed="false">
      <c r="A429" s="109"/>
      <c r="B429" s="115" t="n">
        <v>0</v>
      </c>
      <c r="C429" s="231" t="n">
        <v>0</v>
      </c>
      <c r="D429" s="115"/>
      <c r="E429" s="112"/>
      <c r="F429" s="225"/>
      <c r="G429" s="225"/>
      <c r="H429" s="225"/>
      <c r="I429" s="225"/>
      <c r="J429" s="225"/>
      <c r="K429" s="225"/>
      <c r="L429" s="225"/>
      <c r="M429" s="225"/>
      <c r="N429" s="225"/>
      <c r="O429" s="225"/>
      <c r="P429" s="225"/>
      <c r="Q429" s="225"/>
      <c r="R429" s="228" t="n">
        <f aca="false">SUM(F429:Q429)</f>
        <v>0</v>
      </c>
    </row>
    <row r="430" customFormat="false" ht="15.75" hidden="false" customHeight="false" outlineLevel="0" collapsed="false">
      <c r="A430" s="99" t="s">
        <v>787</v>
      </c>
      <c r="B430" s="127" t="n">
        <v>0</v>
      </c>
      <c r="C430" s="226" t="n">
        <v>0</v>
      </c>
      <c r="D430" s="127" t="s">
        <v>788</v>
      </c>
      <c r="E430" s="129" t="n">
        <f aca="false">+'ORÇ - CONSOLIDADO'!H454</f>
        <v>0</v>
      </c>
      <c r="F430" s="225"/>
      <c r="G430" s="225"/>
      <c r="H430" s="225"/>
      <c r="I430" s="225"/>
      <c r="J430" s="225"/>
      <c r="K430" s="225"/>
      <c r="L430" s="227" t="e">
        <f aca="false">+$E430/$E$430/4*100</f>
        <v>#DIV/0!</v>
      </c>
      <c r="M430" s="227" t="e">
        <f aca="false">+$E430/$E$430/4*100</f>
        <v>#DIV/0!</v>
      </c>
      <c r="N430" s="225"/>
      <c r="O430" s="225"/>
      <c r="P430" s="227" t="e">
        <f aca="false">+$E430/$E$430/4*100</f>
        <v>#DIV/0!</v>
      </c>
      <c r="Q430" s="227" t="e">
        <f aca="false">+$E430/$E$430/4*100</f>
        <v>#DIV/0!</v>
      </c>
      <c r="R430" s="228" t="e">
        <f aca="false">SUM(F430:Q430)</f>
        <v>#DIV/0!</v>
      </c>
    </row>
    <row r="431" customFormat="false" ht="15.75" hidden="false" customHeight="false" outlineLevel="0" collapsed="false">
      <c r="A431" s="103" t="s">
        <v>869</v>
      </c>
      <c r="B431" s="229" t="n">
        <v>0</v>
      </c>
      <c r="C431" s="230"/>
      <c r="D431" s="104" t="s">
        <v>790</v>
      </c>
      <c r="E431" s="106" t="n">
        <f aca="false">+'ORÇ - CONSOLIDADO'!H455</f>
        <v>0</v>
      </c>
      <c r="F431" s="225"/>
      <c r="G431" s="225"/>
      <c r="H431" s="225"/>
      <c r="I431" s="225"/>
      <c r="J431" s="225"/>
      <c r="K431" s="225"/>
      <c r="L431" s="225"/>
      <c r="M431" s="225"/>
      <c r="N431" s="225"/>
      <c r="O431" s="225"/>
      <c r="P431" s="225"/>
      <c r="Q431" s="225"/>
      <c r="R431" s="228" t="n">
        <f aca="false">SUM(F431:Q431)</f>
        <v>0</v>
      </c>
    </row>
    <row r="432" customFormat="false" ht="15.75" hidden="false" customHeight="false" outlineLevel="0" collapsed="false">
      <c r="A432" s="109" t="s">
        <v>871</v>
      </c>
      <c r="B432" s="140" t="s">
        <v>977</v>
      </c>
      <c r="C432" s="243" t="s">
        <v>1310</v>
      </c>
      <c r="D432" s="110" t="e">
        <f aca="false">VLOOKUP(C432,#REF!,3,FALSE())</f>
        <v>#REF!</v>
      </c>
      <c r="E432" s="138" t="n">
        <f aca="false">+'ORÇ - CONSOLIDADO'!H456</f>
        <v>0</v>
      </c>
      <c r="F432" s="225"/>
      <c r="G432" s="225"/>
      <c r="H432" s="225"/>
      <c r="I432" s="225"/>
      <c r="J432" s="225"/>
      <c r="K432" s="225"/>
      <c r="L432" s="225"/>
      <c r="M432" s="225"/>
      <c r="N432" s="225"/>
      <c r="O432" s="225"/>
      <c r="P432" s="225"/>
      <c r="Q432" s="225"/>
      <c r="R432" s="228" t="n">
        <f aca="false">SUM(F432:Q432)</f>
        <v>0</v>
      </c>
    </row>
    <row r="433" customFormat="false" ht="15.75" hidden="false" customHeight="false" outlineLevel="0" collapsed="false">
      <c r="A433" s="109" t="s">
        <v>873</v>
      </c>
      <c r="B433" s="140" t="s">
        <v>977</v>
      </c>
      <c r="C433" s="243" t="s">
        <v>1311</v>
      </c>
      <c r="D433" s="110" t="e">
        <f aca="false">VLOOKUP(C433,#REF!,3,FALSE())</f>
        <v>#REF!</v>
      </c>
      <c r="E433" s="138" t="n">
        <f aca="false">+'ORÇ - CONSOLIDADO'!H458</f>
        <v>0</v>
      </c>
      <c r="F433" s="225"/>
      <c r="G433" s="225"/>
      <c r="H433" s="225"/>
      <c r="I433" s="225"/>
      <c r="J433" s="225"/>
      <c r="K433" s="225"/>
      <c r="L433" s="225"/>
      <c r="M433" s="225"/>
      <c r="N433" s="225"/>
      <c r="O433" s="225"/>
      <c r="P433" s="225"/>
      <c r="Q433" s="225"/>
      <c r="R433" s="228" t="n">
        <f aca="false">SUM(F433:Q433)</f>
        <v>0</v>
      </c>
    </row>
    <row r="434" customFormat="false" ht="15.75" hidden="false" customHeight="false" outlineLevel="0" collapsed="false">
      <c r="A434" s="109" t="s">
        <v>875</v>
      </c>
      <c r="B434" s="140" t="s">
        <v>977</v>
      </c>
      <c r="C434" s="243" t="s">
        <v>1312</v>
      </c>
      <c r="D434" s="110" t="e">
        <f aca="false">VLOOKUP(C434,#REF!,3,FALSE())</f>
        <v>#REF!</v>
      </c>
      <c r="E434" s="138" t="n">
        <f aca="false">+'ORÇ - CONSOLIDADO'!H460</f>
        <v>0</v>
      </c>
      <c r="F434" s="225"/>
      <c r="G434" s="225"/>
      <c r="H434" s="225"/>
      <c r="I434" s="225"/>
      <c r="J434" s="225"/>
      <c r="K434" s="225"/>
      <c r="L434" s="225"/>
      <c r="M434" s="225"/>
      <c r="N434" s="225"/>
      <c r="O434" s="225"/>
      <c r="P434" s="225"/>
      <c r="Q434" s="225"/>
      <c r="R434" s="228" t="n">
        <f aca="false">SUM(F434:Q434)</f>
        <v>0</v>
      </c>
    </row>
    <row r="435" customFormat="false" ht="15.75" hidden="false" customHeight="false" outlineLevel="0" collapsed="false">
      <c r="A435" s="109" t="s">
        <v>1313</v>
      </c>
      <c r="B435" s="140" t="s">
        <v>1010</v>
      </c>
      <c r="C435" s="243" t="n">
        <v>100859</v>
      </c>
      <c r="D435" s="110" t="e">
        <f aca="false">VLOOKUP(C435,#REF!,3,FALSE())</f>
        <v>#REF!</v>
      </c>
      <c r="E435" s="138" t="n">
        <f aca="false">+'ORÇ - CONSOLIDADO'!H461</f>
        <v>0</v>
      </c>
      <c r="F435" s="225"/>
      <c r="G435" s="225"/>
      <c r="H435" s="225"/>
      <c r="I435" s="225"/>
      <c r="J435" s="225"/>
      <c r="K435" s="225"/>
      <c r="L435" s="225"/>
      <c r="M435" s="225"/>
      <c r="N435" s="225"/>
      <c r="O435" s="225"/>
      <c r="P435" s="225"/>
      <c r="Q435" s="225"/>
      <c r="R435" s="228" t="n">
        <f aca="false">SUM(F435:Q435)</f>
        <v>0</v>
      </c>
    </row>
    <row r="436" customFormat="false" ht="15.75" hidden="false" customHeight="false" outlineLevel="0" collapsed="false">
      <c r="A436" s="109" t="s">
        <v>1314</v>
      </c>
      <c r="B436" s="140" t="s">
        <v>977</v>
      </c>
      <c r="C436" s="243" t="s">
        <v>1315</v>
      </c>
      <c r="D436" s="110" t="e">
        <f aca="false">VLOOKUP(C436,#REF!,3,FALSE())</f>
        <v>#REF!</v>
      </c>
      <c r="E436" s="138" t="n">
        <f aca="false">+'ORÇ - CONSOLIDADO'!H462</f>
        <v>0</v>
      </c>
      <c r="F436" s="225"/>
      <c r="G436" s="225"/>
      <c r="H436" s="225"/>
      <c r="I436" s="225"/>
      <c r="J436" s="225"/>
      <c r="K436" s="225"/>
      <c r="L436" s="225"/>
      <c r="M436" s="225"/>
      <c r="N436" s="225"/>
      <c r="O436" s="225"/>
      <c r="P436" s="225"/>
      <c r="Q436" s="225"/>
      <c r="R436" s="228" t="n">
        <f aca="false">SUM(F436:Q436)</f>
        <v>0</v>
      </c>
    </row>
    <row r="437" customFormat="false" ht="15.75" hidden="false" customHeight="false" outlineLevel="0" collapsed="false">
      <c r="A437" s="103" t="s">
        <v>877</v>
      </c>
      <c r="B437" s="229" t="n">
        <v>0</v>
      </c>
      <c r="C437" s="230"/>
      <c r="D437" s="104" t="s">
        <v>808</v>
      </c>
      <c r="E437" s="106" t="n">
        <f aca="false">+'ORÇ - CONSOLIDADO'!H465</f>
        <v>0</v>
      </c>
      <c r="F437" s="225"/>
      <c r="G437" s="225"/>
      <c r="H437" s="225"/>
      <c r="I437" s="225"/>
      <c r="J437" s="225"/>
      <c r="K437" s="225"/>
      <c r="L437" s="225"/>
      <c r="M437" s="225"/>
      <c r="N437" s="225"/>
      <c r="O437" s="225"/>
      <c r="P437" s="225"/>
      <c r="Q437" s="225"/>
      <c r="R437" s="228" t="n">
        <f aca="false">SUM(F437:Q437)</f>
        <v>0</v>
      </c>
    </row>
    <row r="438" customFormat="false" ht="15.75" hidden="false" customHeight="false" outlineLevel="0" collapsed="false">
      <c r="A438" s="109" t="s">
        <v>879</v>
      </c>
      <c r="B438" s="140" t="s">
        <v>977</v>
      </c>
      <c r="C438" s="243" t="s">
        <v>1316</v>
      </c>
      <c r="D438" s="110" t="e">
        <f aca="false">VLOOKUP(C438,#REF!,3,FALSE())</f>
        <v>#REF!</v>
      </c>
      <c r="E438" s="138" t="n">
        <f aca="false">+'ORÇ - CONSOLIDADO'!H466</f>
        <v>0</v>
      </c>
      <c r="F438" s="225"/>
      <c r="G438" s="225"/>
      <c r="H438" s="225"/>
      <c r="I438" s="225"/>
      <c r="J438" s="225"/>
      <c r="K438" s="225"/>
      <c r="L438" s="225"/>
      <c r="M438" s="225"/>
      <c r="N438" s="225"/>
      <c r="O438" s="225"/>
      <c r="P438" s="225"/>
      <c r="Q438" s="225"/>
      <c r="R438" s="228" t="n">
        <f aca="false">SUM(F438:Q438)</f>
        <v>0</v>
      </c>
    </row>
    <row r="439" customFormat="false" ht="15.75" hidden="false" customHeight="false" outlineLevel="0" collapsed="false">
      <c r="A439" s="109" t="s">
        <v>881</v>
      </c>
      <c r="B439" s="140" t="s">
        <v>977</v>
      </c>
      <c r="C439" s="243" t="s">
        <v>1317</v>
      </c>
      <c r="D439" s="110" t="e">
        <f aca="false">VLOOKUP(C439,#REF!,3,FALSE())</f>
        <v>#REF!</v>
      </c>
      <c r="E439" s="138" t="n">
        <f aca="false">+'ORÇ - CONSOLIDADO'!H467</f>
        <v>0</v>
      </c>
      <c r="F439" s="225"/>
      <c r="G439" s="225"/>
      <c r="H439" s="225"/>
      <c r="I439" s="225"/>
      <c r="J439" s="225"/>
      <c r="K439" s="225"/>
      <c r="L439" s="225"/>
      <c r="M439" s="225"/>
      <c r="N439" s="225"/>
      <c r="O439" s="225"/>
      <c r="P439" s="225"/>
      <c r="Q439" s="225"/>
      <c r="R439" s="228" t="n">
        <f aca="false">SUM(F439:Q439)</f>
        <v>0</v>
      </c>
    </row>
    <row r="440" customFormat="false" ht="15.75" hidden="false" customHeight="false" outlineLevel="0" collapsed="false">
      <c r="A440" s="109" t="s">
        <v>1318</v>
      </c>
      <c r="B440" s="140" t="s">
        <v>977</v>
      </c>
      <c r="C440" s="243" t="s">
        <v>1319</v>
      </c>
      <c r="D440" s="110" t="e">
        <f aca="false">VLOOKUP(C440,#REF!,3,FALSE())</f>
        <v>#REF!</v>
      </c>
      <c r="E440" s="138" t="n">
        <f aca="false">+'ORÇ - CONSOLIDADO'!H468</f>
        <v>0</v>
      </c>
      <c r="F440" s="225"/>
      <c r="G440" s="225"/>
      <c r="H440" s="225"/>
      <c r="I440" s="225"/>
      <c r="J440" s="225"/>
      <c r="K440" s="225"/>
      <c r="L440" s="225"/>
      <c r="M440" s="225"/>
      <c r="N440" s="225"/>
      <c r="O440" s="225"/>
      <c r="P440" s="225"/>
      <c r="Q440" s="225"/>
      <c r="R440" s="228" t="n">
        <f aca="false">SUM(F440:Q440)</f>
        <v>0</v>
      </c>
    </row>
    <row r="441" customFormat="false" ht="15.75" hidden="false" customHeight="false" outlineLevel="0" collapsed="false">
      <c r="A441" s="109" t="s">
        <v>1320</v>
      </c>
      <c r="B441" s="140" t="s">
        <v>1010</v>
      </c>
      <c r="C441" s="243" t="n">
        <v>86877</v>
      </c>
      <c r="D441" s="110" t="e">
        <f aca="false">VLOOKUP(C441,#REF!,3,FALSE())</f>
        <v>#REF!</v>
      </c>
      <c r="E441" s="138" t="n">
        <f aca="false">+'ORÇ - CONSOLIDADO'!H469</f>
        <v>0</v>
      </c>
      <c r="F441" s="225"/>
      <c r="G441" s="225"/>
      <c r="H441" s="225"/>
      <c r="I441" s="225"/>
      <c r="J441" s="225"/>
      <c r="K441" s="225"/>
      <c r="L441" s="225"/>
      <c r="M441" s="225"/>
      <c r="N441" s="225"/>
      <c r="O441" s="225"/>
      <c r="P441" s="225"/>
      <c r="Q441" s="225"/>
      <c r="R441" s="228" t="n">
        <f aca="false">SUM(F441:Q441)</f>
        <v>0</v>
      </c>
    </row>
    <row r="442" customFormat="false" ht="15.75" hidden="false" customHeight="false" outlineLevel="0" collapsed="false">
      <c r="A442" s="109" t="s">
        <v>1321</v>
      </c>
      <c r="B442" s="140" t="s">
        <v>1002</v>
      </c>
      <c r="C442" s="243" t="n">
        <v>190561</v>
      </c>
      <c r="D442" s="110" t="e">
        <f aca="false">VLOOKUP(C442,#REF!,3,FALSE())</f>
        <v>#REF!</v>
      </c>
      <c r="E442" s="138" t="n">
        <f aca="false">+'ORÇ - CONSOLIDADO'!H470</f>
        <v>0</v>
      </c>
      <c r="F442" s="225"/>
      <c r="G442" s="225"/>
      <c r="H442" s="225"/>
      <c r="I442" s="225"/>
      <c r="J442" s="225"/>
      <c r="K442" s="225"/>
      <c r="L442" s="225"/>
      <c r="M442" s="225"/>
      <c r="N442" s="225"/>
      <c r="O442" s="225"/>
      <c r="P442" s="225"/>
      <c r="Q442" s="225"/>
      <c r="R442" s="228" t="n">
        <f aca="false">SUM(F442:Q442)</f>
        <v>0</v>
      </c>
    </row>
    <row r="443" customFormat="false" ht="15.75" hidden="false" customHeight="false" outlineLevel="0" collapsed="false">
      <c r="A443" s="109" t="s">
        <v>1322</v>
      </c>
      <c r="B443" s="140" t="s">
        <v>977</v>
      </c>
      <c r="C443" s="243" t="s">
        <v>1323</v>
      </c>
      <c r="D443" s="110" t="e">
        <f aca="false">VLOOKUP(C443,#REF!,3,FALSE())</f>
        <v>#REF!</v>
      </c>
      <c r="E443" s="138" t="n">
        <f aca="false">+'ORÇ - CONSOLIDADO'!H471</f>
        <v>0</v>
      </c>
      <c r="F443" s="225"/>
      <c r="G443" s="225"/>
      <c r="H443" s="225"/>
      <c r="I443" s="225"/>
      <c r="J443" s="225"/>
      <c r="K443" s="225"/>
      <c r="L443" s="225"/>
      <c r="M443" s="225"/>
      <c r="N443" s="225"/>
      <c r="O443" s="225"/>
      <c r="P443" s="225"/>
      <c r="Q443" s="225"/>
      <c r="R443" s="228" t="n">
        <f aca="false">SUM(F443:Q443)</f>
        <v>0</v>
      </c>
    </row>
    <row r="444" customFormat="false" ht="15.75" hidden="false" customHeight="false" outlineLevel="0" collapsed="false">
      <c r="A444" s="109" t="s">
        <v>1324</v>
      </c>
      <c r="B444" s="140" t="s">
        <v>977</v>
      </c>
      <c r="C444" s="243" t="s">
        <v>1325</v>
      </c>
      <c r="D444" s="110" t="e">
        <f aca="false">VLOOKUP(C444,#REF!,3,FALSE())</f>
        <v>#REF!</v>
      </c>
      <c r="E444" s="138" t="n">
        <f aca="false">+'ORÇ - CONSOLIDADO'!H472</f>
        <v>0</v>
      </c>
      <c r="F444" s="225"/>
      <c r="G444" s="225"/>
      <c r="H444" s="225"/>
      <c r="I444" s="225"/>
      <c r="J444" s="225"/>
      <c r="K444" s="225"/>
      <c r="L444" s="225"/>
      <c r="M444" s="225"/>
      <c r="N444" s="225"/>
      <c r="O444" s="225"/>
      <c r="P444" s="225"/>
      <c r="Q444" s="225"/>
      <c r="R444" s="228" t="n">
        <f aca="false">SUM(F444:Q444)</f>
        <v>0</v>
      </c>
    </row>
    <row r="445" customFormat="false" ht="15.75" hidden="false" customHeight="false" outlineLevel="0" collapsed="false">
      <c r="A445" s="109" t="s">
        <v>1326</v>
      </c>
      <c r="B445" s="140" t="s">
        <v>977</v>
      </c>
      <c r="C445" s="243" t="s">
        <v>1327</v>
      </c>
      <c r="D445" s="110" t="e">
        <f aca="false">VLOOKUP(C445,#REF!,3,FALSE())</f>
        <v>#REF!</v>
      </c>
      <c r="E445" s="138" t="n">
        <f aca="false">+'ORÇ - CONSOLIDADO'!H473</f>
        <v>0</v>
      </c>
      <c r="F445" s="225"/>
      <c r="G445" s="225"/>
      <c r="H445" s="225"/>
      <c r="I445" s="225"/>
      <c r="J445" s="225"/>
      <c r="K445" s="225"/>
      <c r="L445" s="225"/>
      <c r="M445" s="225"/>
      <c r="N445" s="225"/>
      <c r="O445" s="225"/>
      <c r="P445" s="225"/>
      <c r="Q445" s="225"/>
      <c r="R445" s="228" t="n">
        <f aca="false">SUM(F445:Q445)</f>
        <v>0</v>
      </c>
    </row>
    <row r="446" customFormat="false" ht="15.75" hidden="false" customHeight="false" outlineLevel="0" collapsed="false">
      <c r="A446" s="109" t="s">
        <v>1328</v>
      </c>
      <c r="B446" s="140" t="s">
        <v>977</v>
      </c>
      <c r="C446" s="243" t="s">
        <v>1329</v>
      </c>
      <c r="D446" s="110" t="e">
        <f aca="false">VLOOKUP(C446,#REF!,3,FALSE())</f>
        <v>#REF!</v>
      </c>
      <c r="E446" s="138" t="n">
        <f aca="false">+'ORÇ - CONSOLIDADO'!H474</f>
        <v>0</v>
      </c>
      <c r="F446" s="225"/>
      <c r="G446" s="225"/>
      <c r="H446" s="225"/>
      <c r="I446" s="225"/>
      <c r="J446" s="225"/>
      <c r="K446" s="225"/>
      <c r="L446" s="225"/>
      <c r="M446" s="225"/>
      <c r="N446" s="225"/>
      <c r="O446" s="225"/>
      <c r="P446" s="225"/>
      <c r="Q446" s="225"/>
      <c r="R446" s="228" t="n">
        <f aca="false">SUM(F446:Q446)</f>
        <v>0</v>
      </c>
    </row>
    <row r="447" customFormat="false" ht="15.75" hidden="false" customHeight="false" outlineLevel="0" collapsed="false">
      <c r="A447" s="109" t="s">
        <v>1330</v>
      </c>
      <c r="B447" s="140" t="s">
        <v>977</v>
      </c>
      <c r="C447" s="243" t="s">
        <v>1331</v>
      </c>
      <c r="D447" s="110" t="e">
        <f aca="false">VLOOKUP(C447,#REF!,3,FALSE())</f>
        <v>#REF!</v>
      </c>
      <c r="E447" s="138" t="n">
        <f aca="false">+'ORÇ - CONSOLIDADO'!H475</f>
        <v>0</v>
      </c>
      <c r="F447" s="225"/>
      <c r="G447" s="225"/>
      <c r="H447" s="225"/>
      <c r="I447" s="225"/>
      <c r="J447" s="225"/>
      <c r="K447" s="225"/>
      <c r="L447" s="225"/>
      <c r="M447" s="225"/>
      <c r="N447" s="225"/>
      <c r="O447" s="225"/>
      <c r="P447" s="225"/>
      <c r="Q447" s="225"/>
      <c r="R447" s="228" t="n">
        <f aca="false">SUM(F447:Q447)</f>
        <v>0</v>
      </c>
    </row>
    <row r="448" customFormat="false" ht="15.75" hidden="false" customHeight="false" outlineLevel="0" collapsed="false">
      <c r="A448" s="109" t="s">
        <v>1332</v>
      </c>
      <c r="B448" s="140" t="s">
        <v>1010</v>
      </c>
      <c r="C448" s="243" t="n">
        <v>95472</v>
      </c>
      <c r="D448" s="110" t="e">
        <f aca="false">VLOOKUP(C448,#REF!,3,FALSE())</f>
        <v>#REF!</v>
      </c>
      <c r="E448" s="138" t="n">
        <f aca="false">+'ORÇ - CONSOLIDADO'!H476</f>
        <v>0</v>
      </c>
      <c r="F448" s="225"/>
      <c r="G448" s="225"/>
      <c r="H448" s="225"/>
      <c r="I448" s="225"/>
      <c r="J448" s="225"/>
      <c r="K448" s="225"/>
      <c r="L448" s="225"/>
      <c r="M448" s="225"/>
      <c r="N448" s="225"/>
      <c r="O448" s="225"/>
      <c r="P448" s="225"/>
      <c r="Q448" s="225"/>
      <c r="R448" s="228" t="n">
        <f aca="false">SUM(F448:Q448)</f>
        <v>0</v>
      </c>
    </row>
    <row r="449" customFormat="false" ht="15.75" hidden="false" customHeight="false" outlineLevel="0" collapsed="false">
      <c r="A449" s="109" t="s">
        <v>1333</v>
      </c>
      <c r="B449" s="140" t="s">
        <v>1010</v>
      </c>
      <c r="C449" s="243" t="n">
        <v>100849</v>
      </c>
      <c r="D449" s="110" t="e">
        <f aca="false">VLOOKUP(C449,#REF!,3,FALSE())</f>
        <v>#REF!</v>
      </c>
      <c r="E449" s="138" t="n">
        <f aca="false">+'ORÇ - CONSOLIDADO'!H477</f>
        <v>0</v>
      </c>
      <c r="F449" s="225"/>
      <c r="G449" s="225"/>
      <c r="H449" s="225"/>
      <c r="I449" s="225"/>
      <c r="J449" s="225"/>
      <c r="K449" s="225"/>
      <c r="L449" s="225"/>
      <c r="M449" s="225"/>
      <c r="N449" s="225"/>
      <c r="O449" s="225"/>
      <c r="P449" s="225"/>
      <c r="Q449" s="225"/>
      <c r="R449" s="228" t="n">
        <f aca="false">SUM(F449:Q449)</f>
        <v>0</v>
      </c>
    </row>
    <row r="450" customFormat="false" ht="15.75" hidden="false" customHeight="false" outlineLevel="0" collapsed="false">
      <c r="A450" s="109" t="s">
        <v>1334</v>
      </c>
      <c r="B450" s="140" t="s">
        <v>977</v>
      </c>
      <c r="C450" s="243" t="s">
        <v>1335</v>
      </c>
      <c r="D450" s="110" t="e">
        <f aca="false">VLOOKUP(C450,#REF!,3,FALSE())</f>
        <v>#REF!</v>
      </c>
      <c r="E450" s="138" t="n">
        <f aca="false">+'ORÇ - CONSOLIDADO'!H476</f>
        <v>0</v>
      </c>
      <c r="F450" s="225"/>
      <c r="G450" s="225"/>
      <c r="H450" s="225"/>
      <c r="I450" s="225"/>
      <c r="J450" s="225"/>
      <c r="K450" s="225"/>
      <c r="L450" s="225"/>
      <c r="M450" s="225"/>
      <c r="N450" s="225"/>
      <c r="O450" s="225"/>
      <c r="P450" s="225"/>
      <c r="Q450" s="225"/>
      <c r="R450" s="228" t="n">
        <f aca="false">SUM(F450:Q450)</f>
        <v>0</v>
      </c>
    </row>
    <row r="451" customFormat="false" ht="15.75" hidden="false" customHeight="false" outlineLevel="0" collapsed="false">
      <c r="A451" s="109" t="s">
        <v>1336</v>
      </c>
      <c r="B451" s="140" t="s">
        <v>977</v>
      </c>
      <c r="C451" s="243" t="s">
        <v>1337</v>
      </c>
      <c r="D451" s="110" t="e">
        <f aca="false">VLOOKUP(C451,#REF!,3,FALSE())</f>
        <v>#REF!</v>
      </c>
      <c r="E451" s="138" t="n">
        <f aca="false">+'ORÇ - CONSOLIDADO'!H477</f>
        <v>0</v>
      </c>
      <c r="F451" s="225"/>
      <c r="G451" s="225"/>
      <c r="H451" s="225"/>
      <c r="I451" s="225"/>
      <c r="J451" s="225"/>
      <c r="K451" s="225"/>
      <c r="L451" s="225"/>
      <c r="M451" s="225"/>
      <c r="N451" s="225"/>
      <c r="O451" s="225"/>
      <c r="P451" s="225"/>
      <c r="Q451" s="225"/>
      <c r="R451" s="228" t="n">
        <f aca="false">SUM(F451:Q451)</f>
        <v>0</v>
      </c>
    </row>
    <row r="452" customFormat="false" ht="15.75" hidden="false" customHeight="false" outlineLevel="0" collapsed="false">
      <c r="A452" s="109" t="s">
        <v>1338</v>
      </c>
      <c r="B452" s="140" t="s">
        <v>977</v>
      </c>
      <c r="C452" s="243" t="s">
        <v>1339</v>
      </c>
      <c r="D452" s="110" t="e">
        <f aca="false">VLOOKUP(C452,#REF!,3,FALSE())</f>
        <v>#REF!</v>
      </c>
      <c r="E452" s="138" t="n">
        <f aca="false">+'ORÇ - CONSOLIDADO'!H478</f>
        <v>0</v>
      </c>
      <c r="F452" s="225"/>
      <c r="G452" s="225"/>
      <c r="H452" s="225"/>
      <c r="I452" s="225"/>
      <c r="J452" s="225"/>
      <c r="K452" s="225"/>
      <c r="L452" s="225"/>
      <c r="M452" s="225"/>
      <c r="N452" s="225"/>
      <c r="O452" s="225"/>
      <c r="P452" s="225"/>
      <c r="Q452" s="225"/>
      <c r="R452" s="228" t="n">
        <f aca="false">SUM(F452:Q452)</f>
        <v>0</v>
      </c>
    </row>
    <row r="453" customFormat="false" ht="15.75" hidden="false" customHeight="false" outlineLevel="0" collapsed="false">
      <c r="A453" s="109" t="s">
        <v>1340</v>
      </c>
      <c r="B453" s="140" t="s">
        <v>977</v>
      </c>
      <c r="C453" s="243" t="s">
        <v>1341</v>
      </c>
      <c r="D453" s="110" t="e">
        <f aca="false">VLOOKUP(C453,#REF!,3,FALSE())</f>
        <v>#REF!</v>
      </c>
      <c r="E453" s="138" t="n">
        <f aca="false">+'ORÇ - CONSOLIDADO'!H479</f>
        <v>0</v>
      </c>
      <c r="F453" s="225"/>
      <c r="G453" s="225"/>
      <c r="H453" s="225"/>
      <c r="I453" s="225"/>
      <c r="J453" s="225"/>
      <c r="K453" s="225"/>
      <c r="L453" s="225"/>
      <c r="M453" s="225"/>
      <c r="N453" s="225"/>
      <c r="O453" s="225"/>
      <c r="P453" s="225"/>
      <c r="Q453" s="225"/>
      <c r="R453" s="228" t="n">
        <f aca="false">SUM(F453:Q453)</f>
        <v>0</v>
      </c>
    </row>
    <row r="454" customFormat="false" ht="15.75" hidden="false" customHeight="false" outlineLevel="0" collapsed="false">
      <c r="A454" s="109" t="s">
        <v>1342</v>
      </c>
      <c r="B454" s="140" t="s">
        <v>977</v>
      </c>
      <c r="C454" s="243" t="s">
        <v>1343</v>
      </c>
      <c r="D454" s="110" t="e">
        <f aca="false">VLOOKUP(C454,#REF!,3,FALSE())</f>
        <v>#REF!</v>
      </c>
      <c r="E454" s="138" t="n">
        <f aca="false">+'ORÇ - CONSOLIDADO'!H480</f>
        <v>0</v>
      </c>
      <c r="F454" s="225"/>
      <c r="G454" s="225"/>
      <c r="H454" s="225"/>
      <c r="I454" s="225"/>
      <c r="J454" s="225"/>
      <c r="K454" s="225"/>
      <c r="L454" s="225"/>
      <c r="M454" s="225"/>
      <c r="N454" s="225"/>
      <c r="O454" s="225"/>
      <c r="P454" s="225"/>
      <c r="Q454" s="225"/>
      <c r="R454" s="228" t="n">
        <f aca="false">SUM(F454:Q454)</f>
        <v>0</v>
      </c>
    </row>
    <row r="455" customFormat="false" ht="15.75" hidden="false" customHeight="false" outlineLevel="0" collapsed="false">
      <c r="A455" s="109" t="s">
        <v>1344</v>
      </c>
      <c r="B455" s="140" t="s">
        <v>1010</v>
      </c>
      <c r="C455" s="243" t="n">
        <v>95547</v>
      </c>
      <c r="D455" s="110" t="e">
        <f aca="false">VLOOKUP(C455,#REF!,3,FALSE())</f>
        <v>#REF!</v>
      </c>
      <c r="E455" s="138" t="n">
        <f aca="false">+'ORÇ - CONSOLIDADO'!H481</f>
        <v>0</v>
      </c>
      <c r="F455" s="225"/>
      <c r="G455" s="225"/>
      <c r="H455" s="225"/>
      <c r="I455" s="225"/>
      <c r="J455" s="225"/>
      <c r="K455" s="225"/>
      <c r="L455" s="225"/>
      <c r="M455" s="225"/>
      <c r="N455" s="225"/>
      <c r="O455" s="225"/>
      <c r="P455" s="225"/>
      <c r="Q455" s="225"/>
      <c r="R455" s="228" t="n">
        <f aca="false">SUM(F455:Q455)</f>
        <v>0</v>
      </c>
    </row>
    <row r="456" customFormat="false" ht="15.75" hidden="false" customHeight="false" outlineLevel="0" collapsed="false">
      <c r="A456" s="103" t="s">
        <v>1345</v>
      </c>
      <c r="B456" s="229" t="n">
        <v>0</v>
      </c>
      <c r="C456" s="230"/>
      <c r="D456" s="104" t="s">
        <v>842</v>
      </c>
      <c r="E456" s="106" t="n">
        <f aca="false">+'ORÇ - CONSOLIDADO'!H482</f>
        <v>0</v>
      </c>
      <c r="F456" s="225"/>
      <c r="G456" s="225"/>
      <c r="H456" s="225"/>
      <c r="I456" s="225"/>
      <c r="J456" s="225"/>
      <c r="K456" s="225"/>
      <c r="L456" s="225"/>
      <c r="M456" s="225"/>
      <c r="N456" s="225"/>
      <c r="O456" s="225"/>
      <c r="P456" s="225"/>
      <c r="Q456" s="225"/>
      <c r="R456" s="228" t="n">
        <f aca="false">SUM(F456:Q456)</f>
        <v>0</v>
      </c>
    </row>
    <row r="457" customFormat="false" ht="15.75" hidden="false" customHeight="false" outlineLevel="0" collapsed="false">
      <c r="A457" s="109" t="s">
        <v>1346</v>
      </c>
      <c r="B457" s="140" t="s">
        <v>977</v>
      </c>
      <c r="C457" s="243" t="s">
        <v>1347</v>
      </c>
      <c r="D457" s="110" t="e">
        <f aca="false">VLOOKUP(C457,#REF!,3,FALSE())</f>
        <v>#REF!</v>
      </c>
      <c r="E457" s="138" t="n">
        <f aca="false">+'ORÇ - CONSOLIDADO'!H483</f>
        <v>0</v>
      </c>
      <c r="F457" s="225"/>
      <c r="G457" s="225"/>
      <c r="H457" s="225"/>
      <c r="I457" s="225"/>
      <c r="J457" s="225"/>
      <c r="K457" s="225"/>
      <c r="L457" s="225"/>
      <c r="M457" s="225"/>
      <c r="N457" s="225"/>
      <c r="O457" s="225"/>
      <c r="P457" s="225"/>
      <c r="Q457" s="225"/>
      <c r="R457" s="228" t="n">
        <f aca="false">SUM(F457:Q457)</f>
        <v>0</v>
      </c>
    </row>
    <row r="458" customFormat="false" ht="15.75" hidden="false" customHeight="false" outlineLevel="0" collapsed="false">
      <c r="A458" s="109" t="s">
        <v>1348</v>
      </c>
      <c r="B458" s="140" t="s">
        <v>977</v>
      </c>
      <c r="C458" s="243" t="s">
        <v>1349</v>
      </c>
      <c r="D458" s="110" t="e">
        <f aca="false">VLOOKUP(C458,#REF!,3,FALSE())</f>
        <v>#REF!</v>
      </c>
      <c r="E458" s="138" t="n">
        <f aca="false">+'ORÇ - CONSOLIDADO'!H484</f>
        <v>0</v>
      </c>
      <c r="F458" s="225"/>
      <c r="G458" s="225"/>
      <c r="H458" s="225"/>
      <c r="I458" s="225"/>
      <c r="J458" s="225"/>
      <c r="K458" s="225"/>
      <c r="L458" s="225"/>
      <c r="M458" s="225"/>
      <c r="N458" s="225"/>
      <c r="O458" s="225"/>
      <c r="P458" s="225"/>
      <c r="Q458" s="225"/>
      <c r="R458" s="228" t="n">
        <f aca="false">SUM(F458:Q458)</f>
        <v>0</v>
      </c>
    </row>
    <row r="459" customFormat="false" ht="15.75" hidden="false" customHeight="false" outlineLevel="0" collapsed="false">
      <c r="A459" s="109" t="s">
        <v>1350</v>
      </c>
      <c r="B459" s="140" t="s">
        <v>977</v>
      </c>
      <c r="C459" s="243" t="s">
        <v>1351</v>
      </c>
      <c r="D459" s="110" t="e">
        <f aca="false">VLOOKUP(C459,#REF!,3,FALSE())</f>
        <v>#REF!</v>
      </c>
      <c r="E459" s="138" t="n">
        <f aca="false">+'ORÇ - CONSOLIDADO'!H485</f>
        <v>0</v>
      </c>
      <c r="F459" s="225"/>
      <c r="G459" s="225"/>
      <c r="H459" s="225"/>
      <c r="I459" s="225"/>
      <c r="J459" s="225"/>
      <c r="K459" s="225"/>
      <c r="L459" s="225"/>
      <c r="M459" s="225"/>
      <c r="N459" s="225"/>
      <c r="O459" s="225"/>
      <c r="P459" s="225"/>
      <c r="Q459" s="225"/>
      <c r="R459" s="228" t="n">
        <f aca="false">SUM(F459:Q459)</f>
        <v>0</v>
      </c>
    </row>
    <row r="460" customFormat="false" ht="15.75" hidden="false" customHeight="false" outlineLevel="0" collapsed="false">
      <c r="A460" s="103" t="s">
        <v>1352</v>
      </c>
      <c r="B460" s="229" t="n">
        <v>0</v>
      </c>
      <c r="C460" s="230"/>
      <c r="D460" s="104" t="s">
        <v>850</v>
      </c>
      <c r="E460" s="106" t="n">
        <f aca="false">+'ORÇ - CONSOLIDADO'!H487</f>
        <v>0</v>
      </c>
      <c r="F460" s="225"/>
      <c r="G460" s="225"/>
      <c r="H460" s="225"/>
      <c r="I460" s="225"/>
      <c r="J460" s="225"/>
      <c r="K460" s="225"/>
      <c r="L460" s="225"/>
      <c r="M460" s="225"/>
      <c r="N460" s="225"/>
      <c r="O460" s="225"/>
      <c r="P460" s="225"/>
      <c r="Q460" s="225"/>
      <c r="R460" s="228" t="n">
        <f aca="false">SUM(F460:Q460)</f>
        <v>0</v>
      </c>
    </row>
    <row r="461" customFormat="false" ht="15.75" hidden="false" customHeight="false" outlineLevel="0" collapsed="false">
      <c r="A461" s="109" t="s">
        <v>1353</v>
      </c>
      <c r="B461" s="140" t="s">
        <v>977</v>
      </c>
      <c r="C461" s="243" t="s">
        <v>1354</v>
      </c>
      <c r="D461" s="110" t="e">
        <f aca="false">VLOOKUP(C461,#REF!,3,FALSE())</f>
        <v>#REF!</v>
      </c>
      <c r="E461" s="138" t="n">
        <f aca="false">+'ORÇ - CONSOLIDADO'!H488</f>
        <v>0</v>
      </c>
      <c r="F461" s="225"/>
      <c r="G461" s="225"/>
      <c r="H461" s="225"/>
      <c r="I461" s="225"/>
      <c r="J461" s="225"/>
      <c r="K461" s="225"/>
      <c r="L461" s="225"/>
      <c r="M461" s="225"/>
      <c r="N461" s="225"/>
      <c r="O461" s="225"/>
      <c r="P461" s="225"/>
      <c r="Q461" s="225"/>
      <c r="R461" s="228" t="n">
        <f aca="false">SUM(F461:Q461)</f>
        <v>0</v>
      </c>
    </row>
    <row r="462" customFormat="false" ht="15.75" hidden="false" customHeight="false" outlineLevel="0" collapsed="false">
      <c r="A462" s="109" t="s">
        <v>1355</v>
      </c>
      <c r="B462" s="140" t="s">
        <v>977</v>
      </c>
      <c r="C462" s="243" t="s">
        <v>1356</v>
      </c>
      <c r="D462" s="110" t="e">
        <f aca="false">VLOOKUP(C462,#REF!,3,FALSE())</f>
        <v>#REF!</v>
      </c>
      <c r="E462" s="138" t="n">
        <f aca="false">+'ORÇ - CONSOLIDADO'!H489</f>
        <v>0</v>
      </c>
      <c r="F462" s="225"/>
      <c r="G462" s="225"/>
      <c r="H462" s="225"/>
      <c r="I462" s="225"/>
      <c r="J462" s="225"/>
      <c r="K462" s="225"/>
      <c r="L462" s="225"/>
      <c r="M462" s="225"/>
      <c r="N462" s="225"/>
      <c r="O462" s="225"/>
      <c r="P462" s="225"/>
      <c r="Q462" s="225"/>
      <c r="R462" s="228" t="n">
        <f aca="false">SUM(F462:Q462)</f>
        <v>0</v>
      </c>
    </row>
    <row r="463" customFormat="false" ht="15.75" hidden="false" customHeight="false" outlineLevel="0" collapsed="false">
      <c r="A463" s="109"/>
      <c r="B463" s="140" t="n">
        <v>0</v>
      </c>
      <c r="C463" s="243" t="n">
        <v>0</v>
      </c>
      <c r="D463" s="140" t="n">
        <v>0</v>
      </c>
      <c r="E463" s="138" t="n">
        <f aca="false">+'ORÇ - CONSOLIDADO'!H490</f>
        <v>0</v>
      </c>
      <c r="F463" s="225"/>
      <c r="G463" s="225"/>
      <c r="H463" s="225"/>
      <c r="I463" s="225"/>
      <c r="J463" s="225"/>
      <c r="K463" s="225"/>
      <c r="L463" s="225"/>
      <c r="M463" s="225"/>
      <c r="N463" s="225"/>
      <c r="O463" s="225"/>
      <c r="P463" s="225"/>
      <c r="Q463" s="225"/>
      <c r="R463" s="228" t="n">
        <f aca="false">SUM(F463:Q463)</f>
        <v>0</v>
      </c>
    </row>
    <row r="464" customFormat="false" ht="15.75" hidden="false" customHeight="false" outlineLevel="0" collapsed="false">
      <c r="A464" s="99" t="s">
        <v>855</v>
      </c>
      <c r="B464" s="127" t="n">
        <v>0</v>
      </c>
      <c r="C464" s="226" t="n">
        <v>0</v>
      </c>
      <c r="D464" s="127" t="s">
        <v>856</v>
      </c>
      <c r="E464" s="129" t="n">
        <f aca="false">+'ORÇ - CONSOLIDADO'!H491</f>
        <v>0</v>
      </c>
      <c r="F464" s="225"/>
      <c r="G464" s="225"/>
      <c r="H464" s="225"/>
      <c r="I464" s="225"/>
      <c r="J464" s="227" t="e">
        <f aca="false">+$E464/$E$464/8*100</f>
        <v>#DIV/0!</v>
      </c>
      <c r="K464" s="227" t="e">
        <f aca="false">+$E464/$E$464/8*100</f>
        <v>#DIV/0!</v>
      </c>
      <c r="L464" s="227" t="e">
        <f aca="false">+$E464/$E$464/8*100</f>
        <v>#DIV/0!</v>
      </c>
      <c r="M464" s="227" t="e">
        <f aca="false">+$E464/$E$464/8*100</f>
        <v>#DIV/0!</v>
      </c>
      <c r="N464" s="227" t="e">
        <f aca="false">+$E464/$E$464/8*100</f>
        <v>#DIV/0!</v>
      </c>
      <c r="O464" s="227" t="e">
        <f aca="false">+$E464/$E$464/8*100</f>
        <v>#DIV/0!</v>
      </c>
      <c r="P464" s="227" t="e">
        <f aca="false">+$E464/$E$464/8*100</f>
        <v>#DIV/0!</v>
      </c>
      <c r="Q464" s="227" t="e">
        <f aca="false">+$E464/$E$464/8*100</f>
        <v>#DIV/0!</v>
      </c>
      <c r="R464" s="228" t="e">
        <f aca="false">SUM(F464:Q464)</f>
        <v>#DIV/0!</v>
      </c>
    </row>
    <row r="465" customFormat="false" ht="15.75" hidden="false" customHeight="false" outlineLevel="0" collapsed="false">
      <c r="A465" s="103" t="s">
        <v>885</v>
      </c>
      <c r="B465" s="229" t="n">
        <v>0</v>
      </c>
      <c r="C465" s="230" t="s">
        <v>1357</v>
      </c>
      <c r="D465" s="104" t="e">
        <f aca="false">VLOOKUP(C465,#REF!,3,FALSE())</f>
        <v>#REF!</v>
      </c>
      <c r="E465" s="106" t="n">
        <f aca="false">+'ORÇ - CONSOLIDADO'!H492</f>
        <v>0</v>
      </c>
      <c r="F465" s="225"/>
      <c r="G465" s="225"/>
      <c r="H465" s="225"/>
      <c r="I465" s="225"/>
      <c r="J465" s="225"/>
      <c r="K465" s="225"/>
      <c r="L465" s="225"/>
      <c r="M465" s="225"/>
      <c r="N465" s="225"/>
      <c r="O465" s="225"/>
      <c r="P465" s="225"/>
      <c r="Q465" s="225"/>
      <c r="R465" s="228" t="n">
        <f aca="false">SUM(F465:Q465)</f>
        <v>0</v>
      </c>
    </row>
    <row r="466" customFormat="false" ht="15.75" hidden="false" customHeight="false" outlineLevel="0" collapsed="false">
      <c r="A466" s="109" t="s">
        <v>887</v>
      </c>
      <c r="B466" s="140" t="s">
        <v>977</v>
      </c>
      <c r="C466" s="243" t="s">
        <v>1301</v>
      </c>
      <c r="D466" s="110" t="e">
        <f aca="false">VLOOKUP(C466,#REF!,3,FALSE())</f>
        <v>#REF!</v>
      </c>
      <c r="E466" s="138" t="n">
        <f aca="false">+'ORÇ - CONSOLIDADO'!H493</f>
        <v>0</v>
      </c>
      <c r="F466" s="225"/>
      <c r="G466" s="225"/>
      <c r="H466" s="225"/>
      <c r="I466" s="225"/>
      <c r="J466" s="225"/>
      <c r="K466" s="225"/>
      <c r="L466" s="225"/>
      <c r="M466" s="225"/>
      <c r="N466" s="225"/>
      <c r="O466" s="225"/>
      <c r="P466" s="225"/>
      <c r="Q466" s="225"/>
      <c r="R466" s="228" t="n">
        <f aca="false">SUM(F466:Q466)</f>
        <v>0</v>
      </c>
    </row>
    <row r="467" customFormat="false" ht="15.75" hidden="false" customHeight="false" outlineLevel="0" collapsed="false">
      <c r="A467" s="109" t="s">
        <v>1358</v>
      </c>
      <c r="B467" s="140" t="s">
        <v>977</v>
      </c>
      <c r="C467" s="243" t="s">
        <v>1303</v>
      </c>
      <c r="D467" s="110" t="e">
        <f aca="false">VLOOKUP(C467,#REF!,3,FALSE())</f>
        <v>#REF!</v>
      </c>
      <c r="E467" s="138" t="n">
        <f aca="false">+'ORÇ - CONSOLIDADO'!H494</f>
        <v>0</v>
      </c>
      <c r="F467" s="225"/>
      <c r="G467" s="225"/>
      <c r="H467" s="225"/>
      <c r="I467" s="225"/>
      <c r="J467" s="225"/>
      <c r="K467" s="225"/>
      <c r="L467" s="225"/>
      <c r="M467" s="225"/>
      <c r="N467" s="225"/>
      <c r="O467" s="225"/>
      <c r="P467" s="225"/>
      <c r="Q467" s="225"/>
      <c r="R467" s="228" t="n">
        <f aca="false">SUM(F467:Q467)</f>
        <v>0</v>
      </c>
    </row>
    <row r="468" customFormat="false" ht="15.75" hidden="false" customHeight="false" outlineLevel="0" collapsed="false">
      <c r="A468" s="109"/>
      <c r="B468" s="140" t="n">
        <v>0</v>
      </c>
      <c r="C468" s="243" t="n">
        <v>0</v>
      </c>
      <c r="D468" s="140" t="n">
        <v>0</v>
      </c>
      <c r="E468" s="138" t="n">
        <f aca="false">+'ORÇ - CONSOLIDADO'!H495</f>
        <v>0</v>
      </c>
      <c r="F468" s="225"/>
      <c r="G468" s="225"/>
      <c r="H468" s="225"/>
      <c r="I468" s="225"/>
      <c r="J468" s="225"/>
      <c r="K468" s="225"/>
      <c r="L468" s="225"/>
      <c r="M468" s="225"/>
      <c r="N468" s="225"/>
      <c r="O468" s="225"/>
      <c r="P468" s="225"/>
      <c r="Q468" s="225"/>
      <c r="R468" s="228" t="n">
        <f aca="false">SUM(F468:Q468)</f>
        <v>0</v>
      </c>
    </row>
    <row r="469" customFormat="false" ht="15.75" hidden="false" customHeight="false" outlineLevel="0" collapsed="false">
      <c r="A469" s="99" t="s">
        <v>861</v>
      </c>
      <c r="B469" s="127" t="n">
        <v>0</v>
      </c>
      <c r="C469" s="226" t="n">
        <v>0</v>
      </c>
      <c r="D469" s="127" t="s">
        <v>862</v>
      </c>
      <c r="E469" s="129" t="n">
        <f aca="false">+'ORÇ - CONSOLIDADO'!H496</f>
        <v>0</v>
      </c>
      <c r="F469" s="225"/>
      <c r="G469" s="225"/>
      <c r="H469" s="225"/>
      <c r="I469" s="225"/>
      <c r="J469" s="227" t="e">
        <f aca="false">+$E469/$E$469/8*100</f>
        <v>#DIV/0!</v>
      </c>
      <c r="K469" s="227" t="e">
        <f aca="false">+$E469/$E$469/8*100</f>
        <v>#DIV/0!</v>
      </c>
      <c r="L469" s="227" t="e">
        <f aca="false">+$E469/$E$469/8*100</f>
        <v>#DIV/0!</v>
      </c>
      <c r="M469" s="227" t="e">
        <f aca="false">+$E469/$E$469/8*100</f>
        <v>#DIV/0!</v>
      </c>
      <c r="N469" s="227" t="e">
        <f aca="false">+$E469/$E$469/8*100</f>
        <v>#DIV/0!</v>
      </c>
      <c r="O469" s="227" t="e">
        <f aca="false">+$E469/$E$469/8*100</f>
        <v>#DIV/0!</v>
      </c>
      <c r="P469" s="227" t="e">
        <f aca="false">+$E469/$E$469/8*100</f>
        <v>#DIV/0!</v>
      </c>
      <c r="Q469" s="227" t="e">
        <f aca="false">+$E469/$E$469/8*100</f>
        <v>#DIV/0!</v>
      </c>
      <c r="R469" s="228" t="e">
        <f aca="false">SUM(F469:Q469)</f>
        <v>#DIV/0!</v>
      </c>
    </row>
    <row r="470" customFormat="false" ht="15.75" hidden="false" customHeight="false" outlineLevel="0" collapsed="false">
      <c r="A470" s="103" t="s">
        <v>907</v>
      </c>
      <c r="B470" s="229" t="n">
        <v>0</v>
      </c>
      <c r="C470" s="230" t="s">
        <v>1357</v>
      </c>
      <c r="D470" s="104" t="e">
        <f aca="false">VLOOKUP(C470,#REF!,3,FALSE())</f>
        <v>#REF!</v>
      </c>
      <c r="E470" s="106" t="n">
        <f aca="false">+'ORÇ - CONSOLIDADO'!H497</f>
        <v>0</v>
      </c>
      <c r="F470" s="225"/>
      <c r="G470" s="225"/>
      <c r="H470" s="225"/>
      <c r="I470" s="225"/>
      <c r="J470" s="225"/>
      <c r="K470" s="225"/>
      <c r="L470" s="225"/>
      <c r="M470" s="225"/>
      <c r="N470" s="225"/>
      <c r="O470" s="225"/>
      <c r="P470" s="225"/>
      <c r="Q470" s="225"/>
      <c r="R470" s="228" t="n">
        <f aca="false">SUM(F470:Q470)</f>
        <v>0</v>
      </c>
    </row>
    <row r="471" customFormat="false" ht="15.75" hidden="false" customHeight="false" outlineLevel="0" collapsed="false">
      <c r="A471" s="109" t="s">
        <v>909</v>
      </c>
      <c r="B471" s="140" t="s">
        <v>977</v>
      </c>
      <c r="C471" s="243" t="s">
        <v>1301</v>
      </c>
      <c r="D471" s="110" t="e">
        <f aca="false">VLOOKUP(C471,#REF!,3,FALSE())</f>
        <v>#REF!</v>
      </c>
      <c r="E471" s="138" t="n">
        <f aca="false">+'ORÇ - CONSOLIDADO'!H498</f>
        <v>0</v>
      </c>
      <c r="F471" s="225"/>
      <c r="G471" s="225"/>
      <c r="H471" s="225"/>
      <c r="I471" s="225"/>
      <c r="J471" s="225"/>
      <c r="K471" s="225"/>
      <c r="L471" s="225"/>
      <c r="M471" s="225"/>
      <c r="N471" s="225"/>
      <c r="O471" s="225"/>
      <c r="P471" s="225"/>
      <c r="Q471" s="225"/>
      <c r="R471" s="228" t="n">
        <f aca="false">SUM(F471:Q471)</f>
        <v>0</v>
      </c>
    </row>
    <row r="472" customFormat="false" ht="15.75" hidden="false" customHeight="false" outlineLevel="0" collapsed="false">
      <c r="A472" s="109" t="s">
        <v>911</v>
      </c>
      <c r="B472" s="140" t="s">
        <v>977</v>
      </c>
      <c r="C472" s="243" t="s">
        <v>1303</v>
      </c>
      <c r="D472" s="110" t="e">
        <f aca="false">VLOOKUP(C472,#REF!,3,FALSE())</f>
        <v>#REF!</v>
      </c>
      <c r="E472" s="138" t="n">
        <f aca="false">+'ORÇ - CONSOLIDADO'!H499</f>
        <v>0</v>
      </c>
      <c r="F472" s="225"/>
      <c r="G472" s="225"/>
      <c r="H472" s="225"/>
      <c r="I472" s="225"/>
      <c r="J472" s="225"/>
      <c r="K472" s="225"/>
      <c r="L472" s="225"/>
      <c r="M472" s="225"/>
      <c r="N472" s="225"/>
      <c r="O472" s="225"/>
      <c r="P472" s="225"/>
      <c r="Q472" s="225"/>
      <c r="R472" s="228" t="n">
        <f aca="false">SUM(F472:Q472)</f>
        <v>0</v>
      </c>
    </row>
    <row r="473" customFormat="false" ht="15.75" hidden="false" customHeight="false" outlineLevel="0" collapsed="false">
      <c r="A473" s="109" t="s">
        <v>911</v>
      </c>
      <c r="B473" s="140" t="s">
        <v>977</v>
      </c>
      <c r="C473" s="243" t="s">
        <v>1359</v>
      </c>
      <c r="D473" s="110" t="e">
        <f aca="false">VLOOKUP(C473,#REF!,3,FALSE())</f>
        <v>#REF!</v>
      </c>
      <c r="E473" s="138" t="n">
        <f aca="false">+'ORÇ - CONSOLIDADO'!H500</f>
        <v>0</v>
      </c>
      <c r="F473" s="225"/>
      <c r="G473" s="225"/>
      <c r="H473" s="225"/>
      <c r="I473" s="225"/>
      <c r="J473" s="225"/>
      <c r="K473" s="225"/>
      <c r="L473" s="225"/>
      <c r="M473" s="225"/>
      <c r="N473" s="225"/>
      <c r="O473" s="225"/>
      <c r="P473" s="225"/>
      <c r="Q473" s="225"/>
      <c r="R473" s="228" t="n">
        <f aca="false">SUM(F473:Q473)</f>
        <v>0</v>
      </c>
    </row>
    <row r="474" customFormat="false" ht="15.75" hidden="false" customHeight="false" outlineLevel="0" collapsed="false">
      <c r="A474" s="109"/>
      <c r="B474" s="170" t="n">
        <v>0</v>
      </c>
      <c r="C474" s="231" t="n">
        <v>0</v>
      </c>
      <c r="D474" s="170" t="n">
        <v>0</v>
      </c>
      <c r="E474" s="112" t="n">
        <f aca="false">+'ORÇ - CONSOLIDADO'!H501</f>
        <v>0</v>
      </c>
      <c r="F474" s="225"/>
      <c r="G474" s="225"/>
      <c r="H474" s="225"/>
      <c r="I474" s="225"/>
      <c r="J474" s="225"/>
      <c r="K474" s="225"/>
      <c r="L474" s="225"/>
      <c r="M474" s="225"/>
      <c r="N474" s="225"/>
      <c r="O474" s="225"/>
      <c r="P474" s="225"/>
      <c r="Q474" s="225"/>
      <c r="R474" s="228" t="n">
        <f aca="false">SUM(F474:Q474)</f>
        <v>0</v>
      </c>
    </row>
    <row r="475" customFormat="false" ht="15.75" hidden="false" customHeight="false" outlineLevel="0" collapsed="false">
      <c r="A475" s="99" t="s">
        <v>867</v>
      </c>
      <c r="B475" s="127" t="n">
        <v>0</v>
      </c>
      <c r="C475" s="226" t="n">
        <v>0</v>
      </c>
      <c r="D475" s="127" t="s">
        <v>868</v>
      </c>
      <c r="E475" s="129" t="n">
        <f aca="false">+'ORÇ - CONSOLIDADO'!H502</f>
        <v>0</v>
      </c>
      <c r="F475" s="225"/>
      <c r="G475" s="225"/>
      <c r="H475" s="225"/>
      <c r="I475" s="225"/>
      <c r="J475" s="227" t="e">
        <f aca="false">+$E475/$E$475/8*100</f>
        <v>#DIV/0!</v>
      </c>
      <c r="K475" s="227" t="e">
        <f aca="false">+$E475/$E$475/8*100</f>
        <v>#DIV/0!</v>
      </c>
      <c r="L475" s="227" t="e">
        <f aca="false">+$E475/$E$475/8*100</f>
        <v>#DIV/0!</v>
      </c>
      <c r="M475" s="227" t="e">
        <f aca="false">+$E475/$E$475/8*100</f>
        <v>#DIV/0!</v>
      </c>
      <c r="N475" s="227" t="e">
        <f aca="false">+$E475/$E$475/8*100</f>
        <v>#DIV/0!</v>
      </c>
      <c r="O475" s="227" t="e">
        <f aca="false">+$E475/$E$475/8*100</f>
        <v>#DIV/0!</v>
      </c>
      <c r="P475" s="227" t="e">
        <f aca="false">+$E475/$E$475/8*100</f>
        <v>#DIV/0!</v>
      </c>
      <c r="Q475" s="227" t="e">
        <f aca="false">+$E475/$E$475/8*100</f>
        <v>#DIV/0!</v>
      </c>
      <c r="R475" s="228" t="e">
        <f aca="false">SUM(F475:Q475)</f>
        <v>#DIV/0!</v>
      </c>
    </row>
    <row r="476" customFormat="false" ht="15.75" hidden="false" customHeight="false" outlineLevel="0" collapsed="false">
      <c r="A476" s="103" t="s">
        <v>1360</v>
      </c>
      <c r="B476" s="229" t="n">
        <v>0</v>
      </c>
      <c r="C476" s="230" t="s">
        <v>1361</v>
      </c>
      <c r="D476" s="104" t="s">
        <v>870</v>
      </c>
      <c r="E476" s="161" t="n">
        <f aca="false">+'ORÇ - CONSOLIDADO'!H503</f>
        <v>0</v>
      </c>
      <c r="F476" s="225"/>
      <c r="G476" s="225"/>
      <c r="H476" s="225"/>
      <c r="I476" s="225"/>
      <c r="J476" s="225"/>
      <c r="K476" s="225"/>
      <c r="L476" s="225"/>
      <c r="M476" s="225"/>
      <c r="N476" s="225"/>
      <c r="O476" s="225"/>
      <c r="P476" s="225"/>
      <c r="Q476" s="225"/>
      <c r="R476" s="228" t="n">
        <f aca="false">SUM(F476:Q476)</f>
        <v>0</v>
      </c>
    </row>
    <row r="477" customFormat="false" ht="15.75" hidden="false" customHeight="false" outlineLevel="0" collapsed="false">
      <c r="A477" s="109" t="s">
        <v>1362</v>
      </c>
      <c r="B477" s="115" t="s">
        <v>977</v>
      </c>
      <c r="C477" s="231" t="s">
        <v>1363</v>
      </c>
      <c r="D477" s="110" t="e">
        <f aca="false">VLOOKUP(C477,#REF!,3,FALSE())</f>
        <v>#REF!</v>
      </c>
      <c r="E477" s="112" t="n">
        <f aca="false">+'ORÇ - CONSOLIDADO'!H504</f>
        <v>0</v>
      </c>
      <c r="F477" s="225"/>
      <c r="G477" s="225"/>
      <c r="H477" s="225"/>
      <c r="I477" s="225"/>
      <c r="J477" s="225"/>
      <c r="K477" s="225"/>
      <c r="L477" s="225"/>
      <c r="M477" s="225"/>
      <c r="N477" s="225"/>
      <c r="O477" s="225"/>
      <c r="P477" s="225"/>
      <c r="Q477" s="225"/>
      <c r="R477" s="228" t="n">
        <f aca="false">SUM(F477:Q477)</f>
        <v>0</v>
      </c>
    </row>
    <row r="478" customFormat="false" ht="15.75" hidden="false" customHeight="false" outlineLevel="0" collapsed="false">
      <c r="A478" s="109" t="s">
        <v>1364</v>
      </c>
      <c r="B478" s="115" t="s">
        <v>977</v>
      </c>
      <c r="C478" s="231" t="s">
        <v>1086</v>
      </c>
      <c r="D478" s="110" t="e">
        <f aca="false">VLOOKUP(C478,#REF!,3,FALSE())</f>
        <v>#REF!</v>
      </c>
      <c r="E478" s="112" t="n">
        <f aca="false">+'ORÇ - CONSOLIDADO'!H505</f>
        <v>0</v>
      </c>
      <c r="F478" s="225"/>
      <c r="G478" s="225"/>
      <c r="H478" s="225"/>
      <c r="I478" s="225"/>
      <c r="J478" s="225"/>
      <c r="K478" s="225"/>
      <c r="L478" s="225"/>
      <c r="M478" s="225"/>
      <c r="N478" s="225"/>
      <c r="O478" s="225"/>
      <c r="P478" s="225"/>
      <c r="Q478" s="225"/>
      <c r="R478" s="228" t="n">
        <f aca="false">SUM(F478:Q478)</f>
        <v>0</v>
      </c>
    </row>
    <row r="479" customFormat="false" ht="15.75" hidden="false" customHeight="false" outlineLevel="0" collapsed="false">
      <c r="A479" s="109" t="s">
        <v>1365</v>
      </c>
      <c r="B479" s="263" t="s">
        <v>1158</v>
      </c>
      <c r="C479" s="267" t="e">
        <f aca="false">+#REF!</f>
        <v>#REF!</v>
      </c>
      <c r="D479" s="110" t="e">
        <f aca="false">+#REF!</f>
        <v>#REF!</v>
      </c>
      <c r="E479" s="112" t="n">
        <f aca="false">+'ORÇ - CONSOLIDADO'!H506</f>
        <v>0</v>
      </c>
      <c r="F479" s="225"/>
      <c r="G479" s="225"/>
      <c r="H479" s="225"/>
      <c r="I479" s="225"/>
      <c r="J479" s="225"/>
      <c r="K479" s="225"/>
      <c r="L479" s="225"/>
      <c r="M479" s="225"/>
      <c r="N479" s="225"/>
      <c r="O479" s="225"/>
      <c r="P479" s="225"/>
      <c r="Q479" s="225"/>
      <c r="R479" s="228" t="n">
        <f aca="false">SUM(F479:Q479)</f>
        <v>0</v>
      </c>
    </row>
    <row r="480" customFormat="false" ht="15.75" hidden="false" customHeight="false" outlineLevel="0" collapsed="false">
      <c r="A480" s="109" t="s">
        <v>1366</v>
      </c>
      <c r="B480" s="140" t="s">
        <v>977</v>
      </c>
      <c r="C480" s="243" t="s">
        <v>1367</v>
      </c>
      <c r="D480" s="110" t="e">
        <f aca="false">VLOOKUP(C480,#REF!,3,FALSE())</f>
        <v>#REF!</v>
      </c>
      <c r="E480" s="112" t="n">
        <f aca="false">+'ORÇ - CONSOLIDADO'!H507</f>
        <v>0</v>
      </c>
      <c r="F480" s="225"/>
      <c r="G480" s="225"/>
      <c r="H480" s="225"/>
      <c r="I480" s="225"/>
      <c r="J480" s="225"/>
      <c r="K480" s="225"/>
      <c r="L480" s="225"/>
      <c r="M480" s="225"/>
      <c r="N480" s="225"/>
      <c r="O480" s="225"/>
      <c r="P480" s="225"/>
      <c r="Q480" s="225"/>
      <c r="R480" s="228" t="n">
        <f aca="false">SUM(F480:Q480)</f>
        <v>0</v>
      </c>
    </row>
    <row r="481" customFormat="false" ht="15.75" hidden="false" customHeight="false" outlineLevel="0" collapsed="false">
      <c r="A481" s="109"/>
      <c r="B481" s="140" t="n">
        <v>0</v>
      </c>
      <c r="C481" s="243" t="n">
        <v>0</v>
      </c>
      <c r="D481" s="140" t="n">
        <v>0</v>
      </c>
      <c r="E481" s="112"/>
      <c r="F481" s="225"/>
      <c r="G481" s="225"/>
      <c r="H481" s="225"/>
      <c r="I481" s="225"/>
      <c r="J481" s="225"/>
      <c r="K481" s="225"/>
      <c r="L481" s="225"/>
      <c r="M481" s="225"/>
      <c r="N481" s="225"/>
      <c r="O481" s="225"/>
      <c r="P481" s="225"/>
      <c r="Q481" s="225"/>
      <c r="R481" s="228" t="n">
        <f aca="false">SUM(F481:Q481)</f>
        <v>0</v>
      </c>
    </row>
    <row r="482" customFormat="false" ht="15.75" hidden="false" customHeight="false" outlineLevel="0" collapsed="false">
      <c r="A482" s="103"/>
      <c r="B482" s="229" t="n">
        <v>0</v>
      </c>
      <c r="C482" s="230" t="s">
        <v>1368</v>
      </c>
      <c r="D482" s="104" t="s">
        <v>878</v>
      </c>
      <c r="E482" s="161" t="n">
        <f aca="false">+'ORÇ - CONSOLIDADO'!H508</f>
        <v>0</v>
      </c>
      <c r="F482" s="225"/>
      <c r="G482" s="225"/>
      <c r="H482" s="225"/>
      <c r="I482" s="225"/>
      <c r="J482" s="225"/>
      <c r="K482" s="225"/>
      <c r="L482" s="225"/>
      <c r="M482" s="225"/>
      <c r="N482" s="225"/>
      <c r="O482" s="225"/>
      <c r="P482" s="225"/>
      <c r="Q482" s="225"/>
      <c r="R482" s="228" t="n">
        <f aca="false">SUM(F482:Q482)</f>
        <v>0</v>
      </c>
    </row>
    <row r="483" customFormat="false" ht="15.75" hidden="false" customHeight="false" outlineLevel="0" collapsed="false">
      <c r="A483" s="109" t="s">
        <v>1369</v>
      </c>
      <c r="B483" s="140" t="s">
        <v>977</v>
      </c>
      <c r="C483" s="243" t="s">
        <v>1370</v>
      </c>
      <c r="D483" s="110" t="e">
        <f aca="false">VLOOKUP(C483,#REF!,3,FALSE())</f>
        <v>#REF!</v>
      </c>
      <c r="E483" s="112" t="n">
        <f aca="false">+'ORÇ - CONSOLIDADO'!H509</f>
        <v>0</v>
      </c>
      <c r="F483" s="225"/>
      <c r="G483" s="225"/>
      <c r="H483" s="225"/>
      <c r="I483" s="225"/>
      <c r="J483" s="225"/>
      <c r="K483" s="225"/>
      <c r="L483" s="225"/>
      <c r="M483" s="225"/>
      <c r="N483" s="225"/>
      <c r="O483" s="225"/>
      <c r="P483" s="225"/>
      <c r="Q483" s="225"/>
      <c r="R483" s="228" t="n">
        <f aca="false">SUM(F483:Q483)</f>
        <v>0</v>
      </c>
    </row>
    <row r="484" customFormat="false" ht="15.75" hidden="false" customHeight="false" outlineLevel="0" collapsed="false">
      <c r="A484" s="109" t="s">
        <v>1371</v>
      </c>
      <c r="B484" s="263" t="s">
        <v>1158</v>
      </c>
      <c r="C484" s="267" t="e">
        <f aca="false">+#REF!</f>
        <v>#REF!</v>
      </c>
      <c r="D484" s="110" t="e">
        <f aca="false">+#REF!</f>
        <v>#REF!</v>
      </c>
      <c r="E484" s="112" t="n">
        <f aca="false">+'ORÇ - CONSOLIDADO'!H510</f>
        <v>0</v>
      </c>
      <c r="F484" s="225"/>
      <c r="G484" s="225"/>
      <c r="H484" s="225"/>
      <c r="I484" s="225"/>
      <c r="J484" s="225"/>
      <c r="K484" s="225"/>
      <c r="L484" s="225"/>
      <c r="M484" s="225"/>
      <c r="N484" s="225"/>
      <c r="O484" s="225"/>
      <c r="P484" s="225"/>
      <c r="Q484" s="225"/>
      <c r="R484" s="228" t="n">
        <f aca="false">SUM(F484:Q484)</f>
        <v>0</v>
      </c>
    </row>
    <row r="485" customFormat="false" ht="15.75" hidden="false" customHeight="false" outlineLevel="0" collapsed="false">
      <c r="A485" s="109"/>
      <c r="B485" s="140" t="n">
        <v>0</v>
      </c>
      <c r="C485" s="243" t="n">
        <v>0</v>
      </c>
      <c r="D485" s="140"/>
      <c r="E485" s="112" t="n">
        <f aca="false">+'ORÇ - CONSOLIDADO'!H511</f>
        <v>0</v>
      </c>
      <c r="F485" s="225"/>
      <c r="G485" s="225"/>
      <c r="H485" s="225"/>
      <c r="I485" s="225"/>
      <c r="J485" s="225"/>
      <c r="K485" s="225"/>
      <c r="L485" s="225"/>
      <c r="M485" s="225"/>
      <c r="N485" s="225"/>
      <c r="O485" s="225"/>
      <c r="P485" s="225"/>
      <c r="Q485" s="225"/>
      <c r="R485" s="228" t="n">
        <f aca="false">SUM(F485:Q485)</f>
        <v>0</v>
      </c>
    </row>
    <row r="486" customFormat="false" ht="15.75" hidden="false" customHeight="false" outlineLevel="0" collapsed="false">
      <c r="A486" s="99" t="s">
        <v>883</v>
      </c>
      <c r="B486" s="127" t="n">
        <v>0</v>
      </c>
      <c r="C486" s="226" t="n">
        <v>0</v>
      </c>
      <c r="D486" s="127" t="s">
        <v>884</v>
      </c>
      <c r="E486" s="129" t="n">
        <f aca="false">+'ORÇ - CONSOLIDADO'!H512</f>
        <v>0</v>
      </c>
      <c r="F486" s="225"/>
      <c r="G486" s="225"/>
      <c r="H486" s="225"/>
      <c r="I486" s="225"/>
      <c r="J486" s="225"/>
      <c r="K486" s="227" t="e">
        <f aca="false">+$E486/$E$486/5*100</f>
        <v>#DIV/0!</v>
      </c>
      <c r="L486" s="227" t="e">
        <f aca="false">+$E486/$E$486/5*100</f>
        <v>#DIV/0!</v>
      </c>
      <c r="M486" s="227" t="e">
        <f aca="false">+$E486/$E$486/5*100</f>
        <v>#DIV/0!</v>
      </c>
      <c r="N486" s="225"/>
      <c r="O486" s="227"/>
      <c r="P486" s="227" t="e">
        <f aca="false">+$E486/$E$486/5*100</f>
        <v>#DIV/0!</v>
      </c>
      <c r="Q486" s="227" t="e">
        <f aca="false">+$E486/$E$486/5*100</f>
        <v>#DIV/0!</v>
      </c>
      <c r="R486" s="228" t="e">
        <f aca="false">SUM(F486:Q486)</f>
        <v>#DIV/0!</v>
      </c>
    </row>
    <row r="487" customFormat="false" ht="15.75" hidden="false" customHeight="false" outlineLevel="0" collapsed="false">
      <c r="A487" s="103" t="s">
        <v>947</v>
      </c>
      <c r="B487" s="229" t="n">
        <v>0</v>
      </c>
      <c r="C487" s="230"/>
      <c r="D487" s="104" t="s">
        <v>886</v>
      </c>
      <c r="E487" s="106" t="n">
        <f aca="false">+'ORÇ - CONSOLIDADO'!H513</f>
        <v>0</v>
      </c>
      <c r="F487" s="225"/>
      <c r="G487" s="225"/>
      <c r="H487" s="225"/>
      <c r="I487" s="225"/>
      <c r="J487" s="225"/>
      <c r="K487" s="225"/>
      <c r="L487" s="225"/>
      <c r="M487" s="225"/>
      <c r="N487" s="225"/>
      <c r="O487" s="225"/>
      <c r="P487" s="225"/>
      <c r="Q487" s="225"/>
      <c r="R487" s="228" t="n">
        <f aca="false">SUM(F487:Q487)</f>
        <v>0</v>
      </c>
    </row>
    <row r="488" customFormat="false" ht="15.75" hidden="false" customHeight="false" outlineLevel="0" collapsed="false">
      <c r="A488" s="109" t="s">
        <v>949</v>
      </c>
      <c r="B488" s="170" t="s">
        <v>977</v>
      </c>
      <c r="C488" s="231" t="s">
        <v>1372</v>
      </c>
      <c r="D488" s="110" t="e">
        <f aca="false">VLOOKUP(C488,#REF!,3,FALSE())</f>
        <v>#REF!</v>
      </c>
      <c r="E488" s="112" t="n">
        <f aca="false">+'ORÇ - CONSOLIDADO'!H514</f>
        <v>0</v>
      </c>
      <c r="F488" s="225"/>
      <c r="G488" s="225"/>
      <c r="H488" s="225"/>
      <c r="I488" s="225"/>
      <c r="J488" s="225"/>
      <c r="K488" s="225"/>
      <c r="L488" s="225"/>
      <c r="M488" s="225"/>
      <c r="N488" s="225"/>
      <c r="O488" s="225"/>
      <c r="P488" s="225"/>
      <c r="Q488" s="225"/>
      <c r="R488" s="228" t="n">
        <f aca="false">SUM(F488:Q488)</f>
        <v>0</v>
      </c>
    </row>
    <row r="489" customFormat="false" ht="15.75" hidden="false" customHeight="false" outlineLevel="0" collapsed="false">
      <c r="A489" s="103" t="s">
        <v>1373</v>
      </c>
      <c r="B489" s="229" t="n">
        <v>0</v>
      </c>
      <c r="C489" s="235"/>
      <c r="D489" s="104" t="s">
        <v>890</v>
      </c>
      <c r="E489" s="173" t="n">
        <f aca="false">+'ORÇ - CONSOLIDADO'!H516</f>
        <v>0</v>
      </c>
      <c r="F489" s="225"/>
      <c r="G489" s="225"/>
      <c r="H489" s="225"/>
      <c r="I489" s="225"/>
      <c r="J489" s="225"/>
      <c r="K489" s="225"/>
      <c r="L489" s="225"/>
      <c r="M489" s="225"/>
      <c r="N489" s="225"/>
      <c r="O489" s="225"/>
      <c r="P489" s="225"/>
      <c r="Q489" s="225"/>
      <c r="R489" s="228" t="n">
        <f aca="false">SUM(F489:Q489)</f>
        <v>0</v>
      </c>
    </row>
    <row r="490" customFormat="false" ht="15.75" hidden="false" customHeight="false" outlineLevel="0" collapsed="false">
      <c r="A490" s="109" t="s">
        <v>1374</v>
      </c>
      <c r="B490" s="170" t="s">
        <v>977</v>
      </c>
      <c r="C490" s="231" t="s">
        <v>1375</v>
      </c>
      <c r="D490" s="110" t="e">
        <f aca="false">VLOOKUP(C490,#REF!,3,FALSE())</f>
        <v>#REF!</v>
      </c>
      <c r="E490" s="112" t="n">
        <f aca="false">+'ORÇ - CONSOLIDADO'!H517</f>
        <v>0</v>
      </c>
      <c r="F490" s="225"/>
      <c r="G490" s="225"/>
      <c r="H490" s="225"/>
      <c r="I490" s="225"/>
      <c r="J490" s="225"/>
      <c r="K490" s="225"/>
      <c r="L490" s="225"/>
      <c r="M490" s="225"/>
      <c r="N490" s="225"/>
      <c r="O490" s="225"/>
      <c r="P490" s="225"/>
      <c r="Q490" s="225"/>
      <c r="R490" s="228" t="n">
        <f aca="false">SUM(F490:Q490)</f>
        <v>0</v>
      </c>
    </row>
    <row r="491" customFormat="false" ht="15.75" hidden="false" customHeight="false" outlineLevel="0" collapsed="false">
      <c r="A491" s="109" t="s">
        <v>1376</v>
      </c>
      <c r="B491" s="170" t="s">
        <v>977</v>
      </c>
      <c r="C491" s="231" t="s">
        <v>1377</v>
      </c>
      <c r="D491" s="110" t="e">
        <f aca="false">VLOOKUP(C491,#REF!,3,FALSE())</f>
        <v>#REF!</v>
      </c>
      <c r="E491" s="112" t="n">
        <f aca="false">+'ORÇ - CONSOLIDADO'!H518</f>
        <v>0</v>
      </c>
      <c r="F491" s="225"/>
      <c r="G491" s="225"/>
      <c r="H491" s="225"/>
      <c r="I491" s="225"/>
      <c r="J491" s="225"/>
      <c r="K491" s="225"/>
      <c r="L491" s="225"/>
      <c r="M491" s="225"/>
      <c r="N491" s="225"/>
      <c r="O491" s="225"/>
      <c r="P491" s="225"/>
      <c r="Q491" s="225"/>
      <c r="R491" s="228" t="n">
        <f aca="false">SUM(F491:Q491)</f>
        <v>0</v>
      </c>
    </row>
    <row r="492" customFormat="false" ht="15.75" hidden="false" customHeight="false" outlineLevel="0" collapsed="false">
      <c r="A492" s="109" t="s">
        <v>1378</v>
      </c>
      <c r="B492" s="170" t="s">
        <v>977</v>
      </c>
      <c r="C492" s="231" t="s">
        <v>1379</v>
      </c>
      <c r="D492" s="110" t="e">
        <f aca="false">VLOOKUP(C492,#REF!,3,FALSE())</f>
        <v>#REF!</v>
      </c>
      <c r="E492" s="112" t="n">
        <f aca="false">+'ORÇ - CONSOLIDADO'!H519</f>
        <v>0</v>
      </c>
      <c r="F492" s="225"/>
      <c r="G492" s="225"/>
      <c r="H492" s="225"/>
      <c r="I492" s="225"/>
      <c r="J492" s="225"/>
      <c r="K492" s="225"/>
      <c r="L492" s="225"/>
      <c r="M492" s="225"/>
      <c r="N492" s="225"/>
      <c r="O492" s="225"/>
      <c r="P492" s="225"/>
      <c r="Q492" s="225"/>
      <c r="R492" s="228" t="n">
        <f aca="false">SUM(F492:Q492)</f>
        <v>0</v>
      </c>
    </row>
    <row r="493" customFormat="false" ht="15.75" hidden="false" customHeight="false" outlineLevel="0" collapsed="false">
      <c r="A493" s="109" t="s">
        <v>1380</v>
      </c>
      <c r="B493" s="170" t="s">
        <v>1002</v>
      </c>
      <c r="C493" s="231" t="n">
        <v>180142</v>
      </c>
      <c r="D493" s="110" t="e">
        <f aca="false">VLOOKUP(C493,#REF!,3,FALSE())</f>
        <v>#REF!</v>
      </c>
      <c r="E493" s="112" t="n">
        <f aca="false">+'ORÇ - CONSOLIDADO'!H520</f>
        <v>0</v>
      </c>
      <c r="F493" s="225"/>
      <c r="G493" s="225"/>
      <c r="H493" s="225"/>
      <c r="I493" s="225"/>
      <c r="J493" s="225"/>
      <c r="K493" s="225"/>
      <c r="L493" s="225"/>
      <c r="M493" s="225"/>
      <c r="N493" s="225"/>
      <c r="O493" s="225"/>
      <c r="P493" s="225"/>
      <c r="Q493" s="225"/>
      <c r="R493" s="228" t="n">
        <f aca="false">SUM(F493:Q493)</f>
        <v>0</v>
      </c>
    </row>
    <row r="494" customFormat="false" ht="15.75" hidden="false" customHeight="false" outlineLevel="0" collapsed="false">
      <c r="A494" s="103" t="s">
        <v>1381</v>
      </c>
      <c r="B494" s="229" t="n">
        <v>0</v>
      </c>
      <c r="C494" s="235" t="s">
        <v>1382</v>
      </c>
      <c r="D494" s="104" t="s">
        <v>900</v>
      </c>
      <c r="E494" s="173" t="n">
        <f aca="false">+'ORÇ - CONSOLIDADO'!H521</f>
        <v>0</v>
      </c>
      <c r="F494" s="225"/>
      <c r="G494" s="225"/>
      <c r="H494" s="225"/>
      <c r="I494" s="225"/>
      <c r="J494" s="225"/>
      <c r="K494" s="225"/>
      <c r="L494" s="225"/>
      <c r="M494" s="225"/>
      <c r="N494" s="225"/>
      <c r="O494" s="225"/>
      <c r="P494" s="225"/>
      <c r="Q494" s="225"/>
      <c r="R494" s="228" t="n">
        <f aca="false">SUM(F494:Q494)</f>
        <v>0</v>
      </c>
    </row>
    <row r="495" customFormat="false" ht="15.75" hidden="false" customHeight="false" outlineLevel="0" collapsed="false">
      <c r="A495" s="109" t="s">
        <v>1383</v>
      </c>
      <c r="B495" s="170" t="s">
        <v>977</v>
      </c>
      <c r="C495" s="231" t="s">
        <v>1384</v>
      </c>
      <c r="D495" s="110" t="e">
        <f aca="false">VLOOKUP(C495,#REF!,3,FALSE())</f>
        <v>#REF!</v>
      </c>
      <c r="E495" s="112" t="n">
        <f aca="false">+'ORÇ - CONSOLIDADO'!H522</f>
        <v>0</v>
      </c>
      <c r="F495" s="225"/>
      <c r="G495" s="225"/>
      <c r="H495" s="225"/>
      <c r="I495" s="225"/>
      <c r="J495" s="225"/>
      <c r="K495" s="225"/>
      <c r="L495" s="225"/>
      <c r="M495" s="225"/>
      <c r="N495" s="225"/>
      <c r="O495" s="225"/>
      <c r="P495" s="225"/>
      <c r="Q495" s="225"/>
      <c r="R495" s="228" t="n">
        <f aca="false">SUM(F495:Q495)</f>
        <v>0</v>
      </c>
    </row>
    <row r="496" customFormat="false" ht="15.75" hidden="false" customHeight="false" outlineLevel="0" collapsed="false">
      <c r="A496" s="109" t="s">
        <v>1385</v>
      </c>
      <c r="B496" s="170" t="s">
        <v>1386</v>
      </c>
      <c r="C496" s="231" t="s">
        <v>1387</v>
      </c>
      <c r="D496" s="110" t="e">
        <f aca="false">VLOOKUP(C496,#REF!,3,FALSE())</f>
        <v>#REF!</v>
      </c>
      <c r="E496" s="112" t="n">
        <f aca="false">+'ORÇ - CONSOLIDADO'!H523</f>
        <v>0</v>
      </c>
      <c r="F496" s="225"/>
      <c r="G496" s="225"/>
      <c r="H496" s="225"/>
      <c r="I496" s="225"/>
      <c r="J496" s="225"/>
      <c r="K496" s="225"/>
      <c r="L496" s="225"/>
      <c r="M496" s="225"/>
      <c r="N496" s="225"/>
      <c r="O496" s="225"/>
      <c r="P496" s="225"/>
      <c r="Q496" s="225"/>
      <c r="R496" s="228" t="n">
        <f aca="false">SUM(F496:Q496)</f>
        <v>0</v>
      </c>
    </row>
    <row r="497" customFormat="false" ht="15.75" hidden="false" customHeight="false" outlineLevel="0" collapsed="false">
      <c r="A497" s="109"/>
      <c r="B497" s="170" t="n">
        <v>0</v>
      </c>
      <c r="C497" s="231" t="n">
        <v>0</v>
      </c>
      <c r="D497" s="110"/>
      <c r="E497" s="112" t="n">
        <f aca="false">+'ORÇ - CONSOLIDADO'!H524</f>
        <v>0</v>
      </c>
      <c r="F497" s="225"/>
      <c r="G497" s="225"/>
      <c r="H497" s="225"/>
      <c r="I497" s="225"/>
      <c r="J497" s="225"/>
      <c r="K497" s="225"/>
      <c r="L497" s="225"/>
      <c r="M497" s="225"/>
      <c r="N497" s="225"/>
      <c r="O497" s="225"/>
      <c r="P497" s="225"/>
      <c r="Q497" s="225"/>
      <c r="R497" s="228" t="n">
        <f aca="false">SUM(F497:Q497)</f>
        <v>0</v>
      </c>
    </row>
    <row r="498" customFormat="false" ht="15.75" hidden="false" customHeight="false" outlineLevel="0" collapsed="false">
      <c r="A498" s="99" t="s">
        <v>905</v>
      </c>
      <c r="B498" s="127" t="n">
        <v>0</v>
      </c>
      <c r="C498" s="226"/>
      <c r="D498" s="127" t="s">
        <v>906</v>
      </c>
      <c r="E498" s="129" t="n">
        <f aca="false">+'ORÇ - CONSOLIDADO'!H525</f>
        <v>0</v>
      </c>
      <c r="F498" s="225"/>
      <c r="G498" s="225"/>
      <c r="H498" s="225"/>
      <c r="I498" s="225"/>
      <c r="J498" s="225"/>
      <c r="K498" s="225"/>
      <c r="L498" s="227" t="e">
        <f aca="false">+$E498/$E$498/3*100</f>
        <v>#DIV/0!</v>
      </c>
      <c r="M498" s="227" t="e">
        <f aca="false">+$E498/$E$498/3*100</f>
        <v>#DIV/0!</v>
      </c>
      <c r="N498" s="225"/>
      <c r="O498" s="225"/>
      <c r="P498" s="227" t="e">
        <f aca="false">+$E498/$E$498/3*100</f>
        <v>#DIV/0!</v>
      </c>
      <c r="Q498" s="225"/>
      <c r="R498" s="228" t="e">
        <f aca="false">SUM(F498:Q498)</f>
        <v>#DIV/0!</v>
      </c>
    </row>
    <row r="499" customFormat="false" ht="15.75" hidden="false" customHeight="false" outlineLevel="0" collapsed="false">
      <c r="A499" s="103" t="s">
        <v>1388</v>
      </c>
      <c r="B499" s="229" t="n">
        <v>0</v>
      </c>
      <c r="C499" s="230"/>
      <c r="D499" s="104" t="s">
        <v>908</v>
      </c>
      <c r="E499" s="106" t="n">
        <f aca="false">+'ORÇ - CONSOLIDADO'!H526</f>
        <v>0</v>
      </c>
      <c r="F499" s="225"/>
      <c r="G499" s="225"/>
      <c r="H499" s="225"/>
      <c r="I499" s="225"/>
      <c r="J499" s="225"/>
      <c r="K499" s="225"/>
      <c r="L499" s="225"/>
      <c r="M499" s="225"/>
      <c r="N499" s="225"/>
      <c r="O499" s="225"/>
      <c r="P499" s="225"/>
      <c r="Q499" s="225"/>
      <c r="R499" s="228" t="n">
        <f aca="false">SUM(F499:Q499)</f>
        <v>0</v>
      </c>
    </row>
    <row r="500" customFormat="false" ht="15.75" hidden="false" customHeight="false" outlineLevel="0" collapsed="false">
      <c r="A500" s="109" t="s">
        <v>1389</v>
      </c>
      <c r="B500" s="236" t="s">
        <v>977</v>
      </c>
      <c r="C500" s="232" t="s">
        <v>1390</v>
      </c>
      <c r="D500" s="110" t="e">
        <f aca="false">VLOOKUP(C500,#REF!,3,FALSE())</f>
        <v>#REF!</v>
      </c>
      <c r="E500" s="112" t="n">
        <f aca="false">+'ORÇ - CONSOLIDADO'!H527</f>
        <v>0</v>
      </c>
      <c r="F500" s="225"/>
      <c r="G500" s="225"/>
      <c r="H500" s="225"/>
      <c r="I500" s="225"/>
      <c r="J500" s="225"/>
      <c r="K500" s="225"/>
      <c r="L500" s="225"/>
      <c r="M500" s="225"/>
      <c r="N500" s="225"/>
      <c r="O500" s="225"/>
      <c r="P500" s="225"/>
      <c r="Q500" s="225"/>
      <c r="R500" s="228" t="n">
        <f aca="false">SUM(F500:Q500)</f>
        <v>0</v>
      </c>
    </row>
    <row r="501" customFormat="false" ht="15.75" hidden="false" customHeight="false" outlineLevel="0" collapsed="false">
      <c r="A501" s="109" t="s">
        <v>1391</v>
      </c>
      <c r="B501" s="140" t="s">
        <v>977</v>
      </c>
      <c r="C501" s="243" t="s">
        <v>1392</v>
      </c>
      <c r="D501" s="110" t="e">
        <f aca="false">VLOOKUP(C501,#REF!,3,FALSE())</f>
        <v>#REF!</v>
      </c>
      <c r="E501" s="112" t="n">
        <f aca="false">+'ORÇ - CONSOLIDADO'!H528</f>
        <v>0</v>
      </c>
      <c r="F501" s="225"/>
      <c r="G501" s="225"/>
      <c r="H501" s="225"/>
      <c r="I501" s="225"/>
      <c r="J501" s="225"/>
      <c r="K501" s="225"/>
      <c r="L501" s="225"/>
      <c r="M501" s="225"/>
      <c r="N501" s="225"/>
      <c r="O501" s="225"/>
      <c r="P501" s="225"/>
      <c r="Q501" s="225"/>
      <c r="R501" s="228" t="n">
        <f aca="false">SUM(F501:Q501)</f>
        <v>0</v>
      </c>
    </row>
    <row r="502" customFormat="false" ht="15.75" hidden="false" customHeight="false" outlineLevel="0" collapsed="false">
      <c r="A502" s="109" t="s">
        <v>1393</v>
      </c>
      <c r="B502" s="140" t="s">
        <v>977</v>
      </c>
      <c r="C502" s="243" t="s">
        <v>1394</v>
      </c>
      <c r="D502" s="110" t="e">
        <f aca="false">VLOOKUP(C502,#REF!,3,FALSE())</f>
        <v>#REF!</v>
      </c>
      <c r="E502" s="112" t="e">
        <f aca="false">+#REF!</f>
        <v>#REF!</v>
      </c>
      <c r="F502" s="225"/>
      <c r="G502" s="225"/>
      <c r="H502" s="225"/>
      <c r="I502" s="225"/>
      <c r="J502" s="225"/>
      <c r="K502" s="225"/>
      <c r="L502" s="225"/>
      <c r="M502" s="225"/>
      <c r="N502" s="225"/>
      <c r="O502" s="225"/>
      <c r="P502" s="225"/>
      <c r="Q502" s="225"/>
      <c r="R502" s="228" t="n">
        <f aca="false">SUM(F502:Q502)</f>
        <v>0</v>
      </c>
    </row>
    <row r="503" customFormat="false" ht="15.75" hidden="false" customHeight="false" outlineLevel="0" collapsed="false">
      <c r="A503" s="109" t="s">
        <v>1395</v>
      </c>
      <c r="B503" s="140" t="s">
        <v>977</v>
      </c>
      <c r="C503" s="243" t="s">
        <v>1396</v>
      </c>
      <c r="D503" s="110" t="e">
        <f aca="false">VLOOKUP(C503,#REF!,3,FALSE())</f>
        <v>#REF!</v>
      </c>
      <c r="E503" s="112" t="n">
        <f aca="false">+'ORÇ - CONSOLIDADO'!H529</f>
        <v>0</v>
      </c>
      <c r="F503" s="225"/>
      <c r="G503" s="225"/>
      <c r="H503" s="225"/>
      <c r="I503" s="225"/>
      <c r="J503" s="225"/>
      <c r="K503" s="225"/>
      <c r="L503" s="225"/>
      <c r="M503" s="225"/>
      <c r="N503" s="225"/>
      <c r="O503" s="225"/>
      <c r="P503" s="225"/>
      <c r="Q503" s="225"/>
      <c r="R503" s="228" t="n">
        <f aca="false">SUM(F503:Q503)</f>
        <v>0</v>
      </c>
    </row>
    <row r="504" customFormat="false" ht="15.75" hidden="false" customHeight="false" outlineLevel="0" collapsed="false">
      <c r="A504" s="109" t="s">
        <v>1397</v>
      </c>
      <c r="B504" s="140" t="s">
        <v>977</v>
      </c>
      <c r="C504" s="243" t="s">
        <v>1398</v>
      </c>
      <c r="D504" s="110" t="e">
        <f aca="false">VLOOKUP(C504,#REF!,3,FALSE())</f>
        <v>#REF!</v>
      </c>
      <c r="E504" s="112" t="n">
        <f aca="false">+'ORÇ - CONSOLIDADO'!H530</f>
        <v>0</v>
      </c>
      <c r="F504" s="225"/>
      <c r="G504" s="225"/>
      <c r="H504" s="225"/>
      <c r="I504" s="225"/>
      <c r="J504" s="225"/>
      <c r="K504" s="225"/>
      <c r="L504" s="225"/>
      <c r="M504" s="225"/>
      <c r="N504" s="225"/>
      <c r="O504" s="225"/>
      <c r="P504" s="225"/>
      <c r="Q504" s="225"/>
      <c r="R504" s="228" t="n">
        <f aca="false">SUM(F504:Q504)</f>
        <v>0</v>
      </c>
    </row>
    <row r="505" customFormat="false" ht="15.75" hidden="false" customHeight="false" outlineLevel="0" collapsed="false">
      <c r="A505" s="109" t="s">
        <v>1399</v>
      </c>
      <c r="B505" s="140" t="s">
        <v>977</v>
      </c>
      <c r="C505" s="243" t="s">
        <v>1400</v>
      </c>
      <c r="D505" s="110" t="e">
        <f aca="false">VLOOKUP(C505,#REF!,3,FALSE())</f>
        <v>#REF!</v>
      </c>
      <c r="E505" s="112" t="n">
        <f aca="false">+'ORÇ - CONSOLIDADO'!H531</f>
        <v>0</v>
      </c>
      <c r="F505" s="225"/>
      <c r="G505" s="225"/>
      <c r="H505" s="225"/>
      <c r="I505" s="225"/>
      <c r="J505" s="225"/>
      <c r="K505" s="225"/>
      <c r="L505" s="225"/>
      <c r="M505" s="225"/>
      <c r="N505" s="225"/>
      <c r="O505" s="225"/>
      <c r="P505" s="225"/>
      <c r="Q505" s="225"/>
      <c r="R505" s="228" t="n">
        <f aca="false">SUM(F505:Q505)</f>
        <v>0</v>
      </c>
    </row>
    <row r="506" customFormat="false" ht="15.75" hidden="false" customHeight="false" outlineLevel="0" collapsed="false">
      <c r="A506" s="109" t="s">
        <v>1401</v>
      </c>
      <c r="B506" s="140" t="s">
        <v>977</v>
      </c>
      <c r="C506" s="243" t="s">
        <v>1402</v>
      </c>
      <c r="D506" s="110" t="e">
        <f aca="false">VLOOKUP(C506,#REF!,3,FALSE())</f>
        <v>#REF!</v>
      </c>
      <c r="E506" s="112" t="n">
        <f aca="false">+'ORÇ - CONSOLIDADO'!H532</f>
        <v>0</v>
      </c>
      <c r="F506" s="225"/>
      <c r="G506" s="225"/>
      <c r="H506" s="225"/>
      <c r="I506" s="225"/>
      <c r="J506" s="225"/>
      <c r="K506" s="225"/>
      <c r="L506" s="225"/>
      <c r="M506" s="225"/>
      <c r="N506" s="225"/>
      <c r="O506" s="225"/>
      <c r="P506" s="225"/>
      <c r="Q506" s="225"/>
      <c r="R506" s="228" t="n">
        <f aca="false">SUM(F506:Q506)</f>
        <v>0</v>
      </c>
    </row>
    <row r="507" customFormat="false" ht="15.75" hidden="false" customHeight="false" outlineLevel="0" collapsed="false">
      <c r="A507" s="109" t="s">
        <v>1403</v>
      </c>
      <c r="B507" s="140" t="s">
        <v>977</v>
      </c>
      <c r="C507" s="243" t="s">
        <v>1404</v>
      </c>
      <c r="D507" s="110" t="e">
        <f aca="false">VLOOKUP(C507,#REF!,3,FALSE())</f>
        <v>#REF!</v>
      </c>
      <c r="E507" s="112" t="n">
        <f aca="false">+'ORÇ - CONSOLIDADO'!H533</f>
        <v>0</v>
      </c>
      <c r="F507" s="225"/>
      <c r="G507" s="225"/>
      <c r="H507" s="225"/>
      <c r="I507" s="225"/>
      <c r="J507" s="225"/>
      <c r="K507" s="225"/>
      <c r="L507" s="225"/>
      <c r="M507" s="225"/>
      <c r="N507" s="225"/>
      <c r="O507" s="225"/>
      <c r="P507" s="225"/>
      <c r="Q507" s="225"/>
      <c r="R507" s="228" t="n">
        <f aca="false">SUM(F507:Q507)</f>
        <v>0</v>
      </c>
    </row>
    <row r="508" customFormat="false" ht="15.75" hidden="false" customHeight="false" outlineLevel="0" collapsed="false">
      <c r="A508" s="109" t="s">
        <v>1405</v>
      </c>
      <c r="B508" s="140" t="s">
        <v>977</v>
      </c>
      <c r="C508" s="243" t="s">
        <v>1406</v>
      </c>
      <c r="D508" s="110" t="e">
        <f aca="false">VLOOKUP(C508,#REF!,3,FALSE())</f>
        <v>#REF!</v>
      </c>
      <c r="E508" s="112" t="n">
        <f aca="false">+'ORÇ - CONSOLIDADO'!H534</f>
        <v>0</v>
      </c>
      <c r="F508" s="225"/>
      <c r="G508" s="225"/>
      <c r="H508" s="225"/>
      <c r="I508" s="225"/>
      <c r="J508" s="225"/>
      <c r="K508" s="225"/>
      <c r="L508" s="225"/>
      <c r="M508" s="225"/>
      <c r="N508" s="225"/>
      <c r="O508" s="225"/>
      <c r="P508" s="225"/>
      <c r="Q508" s="225"/>
      <c r="R508" s="228" t="n">
        <f aca="false">SUM(F508:Q508)</f>
        <v>0</v>
      </c>
    </row>
    <row r="509" customFormat="false" ht="15.75" hidden="false" customHeight="false" outlineLevel="0" collapsed="false">
      <c r="A509" s="109"/>
      <c r="B509" s="115" t="n">
        <v>0</v>
      </c>
      <c r="C509" s="231" t="n">
        <v>0</v>
      </c>
      <c r="D509" s="115" t="n">
        <v>0</v>
      </c>
      <c r="E509" s="112" t="n">
        <f aca="false">+'ORÇ - CONSOLIDADO'!H535</f>
        <v>0</v>
      </c>
      <c r="F509" s="225"/>
      <c r="G509" s="225"/>
      <c r="H509" s="225"/>
      <c r="I509" s="225"/>
      <c r="J509" s="225"/>
      <c r="K509" s="225"/>
      <c r="L509" s="225"/>
      <c r="M509" s="225"/>
      <c r="N509" s="225"/>
      <c r="O509" s="225"/>
      <c r="P509" s="225"/>
      <c r="Q509" s="225"/>
      <c r="R509" s="228" t="n">
        <f aca="false">SUM(F509:Q509)</f>
        <v>0</v>
      </c>
    </row>
    <row r="510" customFormat="false" ht="15.75" hidden="false" customHeight="false" outlineLevel="0" collapsed="false">
      <c r="A510" s="99" t="s">
        <v>925</v>
      </c>
      <c r="B510" s="127" t="n">
        <v>0</v>
      </c>
      <c r="C510" s="226" t="n">
        <v>0</v>
      </c>
      <c r="D510" s="127" t="s">
        <v>926</v>
      </c>
      <c r="E510" s="129" t="n">
        <f aca="false">+'ORÇ - CONSOLIDADO'!H536</f>
        <v>0</v>
      </c>
      <c r="F510" s="227" t="e">
        <f aca="false">+$E510/$E$510/12*100</f>
        <v>#DIV/0!</v>
      </c>
      <c r="G510" s="227" t="e">
        <f aca="false">+$E510/$E$510/12*100</f>
        <v>#DIV/0!</v>
      </c>
      <c r="H510" s="227" t="e">
        <f aca="false">+$E510/$E$510/12*100</f>
        <v>#DIV/0!</v>
      </c>
      <c r="I510" s="227" t="e">
        <f aca="false">+$E510/$E$510/12*100</f>
        <v>#DIV/0!</v>
      </c>
      <c r="J510" s="227" t="e">
        <f aca="false">+$E510/$E$510/12*100</f>
        <v>#DIV/0!</v>
      </c>
      <c r="K510" s="227" t="e">
        <f aca="false">+$E510/$E$510/12*100</f>
        <v>#DIV/0!</v>
      </c>
      <c r="L510" s="227" t="e">
        <f aca="false">+$E510/$E$510/12*100</f>
        <v>#DIV/0!</v>
      </c>
      <c r="M510" s="227" t="e">
        <f aca="false">+$E510/$E$510/12*100</f>
        <v>#DIV/0!</v>
      </c>
      <c r="N510" s="227" t="e">
        <f aca="false">+$E510/$E$510/12*100</f>
        <v>#DIV/0!</v>
      </c>
      <c r="O510" s="227" t="e">
        <f aca="false">+$E510/$E$510/12*100</f>
        <v>#DIV/0!</v>
      </c>
      <c r="P510" s="227" t="e">
        <f aca="false">+$E510/$E$510/12*100</f>
        <v>#DIV/0!</v>
      </c>
      <c r="Q510" s="227" t="e">
        <f aca="false">+$E510/$E$510/12*100</f>
        <v>#DIV/0!</v>
      </c>
      <c r="R510" s="228" t="e">
        <f aca="false">SUM(F510:Q510)</f>
        <v>#DIV/0!</v>
      </c>
    </row>
    <row r="511" customFormat="false" ht="15.75" hidden="false" customHeight="false" outlineLevel="0" collapsed="false">
      <c r="A511" s="103" t="s">
        <v>1407</v>
      </c>
      <c r="B511" s="229" t="n">
        <v>0</v>
      </c>
      <c r="C511" s="230" t="n">
        <v>0</v>
      </c>
      <c r="D511" s="131" t="s">
        <v>928</v>
      </c>
      <c r="E511" s="106" t="n">
        <f aca="false">+'ORÇ - CONSOLIDADO'!H537</f>
        <v>0</v>
      </c>
      <c r="F511" s="225"/>
      <c r="G511" s="225"/>
      <c r="H511" s="225"/>
      <c r="I511" s="225"/>
      <c r="J511" s="225"/>
      <c r="K511" s="225"/>
      <c r="L511" s="225"/>
      <c r="M511" s="225"/>
      <c r="N511" s="225"/>
      <c r="O511" s="225"/>
      <c r="P511" s="225"/>
      <c r="Q511" s="225"/>
      <c r="R511" s="228" t="n">
        <f aca="false">SUM(F511:Q511)</f>
        <v>0</v>
      </c>
    </row>
    <row r="512" customFormat="false" ht="31.5" hidden="false" customHeight="false" outlineLevel="0" collapsed="false">
      <c r="A512" s="109" t="s">
        <v>1408</v>
      </c>
      <c r="B512" s="268" t="s">
        <v>1409</v>
      </c>
      <c r="C512" s="269" t="s">
        <v>986</v>
      </c>
      <c r="D512" s="110" t="s">
        <v>1410</v>
      </c>
      <c r="E512" s="175" t="n">
        <f aca="false">+'ORÇ - CONSOLIDADO'!H538</f>
        <v>0</v>
      </c>
      <c r="F512" s="225"/>
      <c r="G512" s="225"/>
      <c r="H512" s="225"/>
      <c r="I512" s="225"/>
      <c r="J512" s="225"/>
      <c r="K512" s="225"/>
      <c r="L512" s="225"/>
      <c r="M512" s="225"/>
      <c r="N512" s="225"/>
      <c r="O512" s="225"/>
      <c r="P512" s="225"/>
      <c r="Q512" s="225"/>
      <c r="R512" s="228" t="n">
        <f aca="false">SUM(F512:Q512)</f>
        <v>0</v>
      </c>
    </row>
    <row r="513" customFormat="false" ht="15.75" hidden="false" customHeight="false" outlineLevel="0" collapsed="false">
      <c r="A513" s="109"/>
      <c r="B513" s="115" t="n">
        <v>0</v>
      </c>
      <c r="C513" s="231" t="n">
        <v>0</v>
      </c>
      <c r="D513" s="115" t="n">
        <v>0</v>
      </c>
      <c r="E513" s="112" t="n">
        <f aca="false">+'ORÇ - CONSOLIDADO'!H539</f>
        <v>0</v>
      </c>
      <c r="F513" s="225"/>
      <c r="G513" s="225"/>
      <c r="H513" s="225"/>
      <c r="I513" s="225"/>
      <c r="J513" s="225"/>
      <c r="K513" s="225"/>
      <c r="L513" s="225"/>
      <c r="M513" s="225"/>
      <c r="N513" s="225"/>
      <c r="O513" s="225"/>
      <c r="P513" s="225"/>
      <c r="Q513" s="225"/>
      <c r="R513" s="228" t="n">
        <f aca="false">SUM(F513:Q513)</f>
        <v>0</v>
      </c>
    </row>
    <row r="514" customFormat="false" ht="15.75" hidden="false" customHeight="false" outlineLevel="0" collapsed="false">
      <c r="A514" s="99" t="s">
        <v>931</v>
      </c>
      <c r="B514" s="127" t="n">
        <v>0</v>
      </c>
      <c r="C514" s="226" t="n">
        <v>0</v>
      </c>
      <c r="D514" s="127" t="s">
        <v>932</v>
      </c>
      <c r="E514" s="129" t="n">
        <f aca="false">+'ORÇ - CONSOLIDADO'!H540</f>
        <v>0</v>
      </c>
      <c r="F514" s="227" t="e">
        <f aca="false">SUM(F516:F520)</f>
        <v>#DIV/0!</v>
      </c>
      <c r="G514" s="227" t="e">
        <f aca="false">SUM(G516:G520)</f>
        <v>#DIV/0!</v>
      </c>
      <c r="H514" s="227" t="e">
        <f aca="false">SUM(H516:H520)</f>
        <v>#DIV/0!</v>
      </c>
      <c r="I514" s="227" t="e">
        <f aca="false">SUM(I516:I520)</f>
        <v>#DIV/0!</v>
      </c>
      <c r="J514" s="227" t="e">
        <f aca="false">SUM(J516:J520)</f>
        <v>#DIV/0!</v>
      </c>
      <c r="K514" s="227" t="e">
        <f aca="false">SUM(K516:K520)</f>
        <v>#DIV/0!</v>
      </c>
      <c r="L514" s="227" t="e">
        <f aca="false">SUM(L516:L520)</f>
        <v>#DIV/0!</v>
      </c>
      <c r="M514" s="227" t="e">
        <f aca="false">SUM(M516:M520)</f>
        <v>#DIV/0!</v>
      </c>
      <c r="N514" s="227" t="e">
        <f aca="false">SUM(N516:N520)</f>
        <v>#DIV/0!</v>
      </c>
      <c r="O514" s="227" t="e">
        <f aca="false">SUM(O516:O520)</f>
        <v>#DIV/0!</v>
      </c>
      <c r="P514" s="227" t="e">
        <f aca="false">SUM(P516:P520)</f>
        <v>#DIV/0!</v>
      </c>
      <c r="Q514" s="227" t="e">
        <f aca="false">SUM(Q516:Q520)</f>
        <v>#DIV/0!</v>
      </c>
      <c r="R514" s="228" t="e">
        <f aca="false">SUM(F514:Q514)</f>
        <v>#DIV/0!</v>
      </c>
    </row>
    <row r="515" customFormat="false" ht="15.75" hidden="false" customHeight="false" outlineLevel="0" collapsed="false">
      <c r="A515" s="103" t="s">
        <v>1411</v>
      </c>
      <c r="B515" s="229" t="n">
        <v>0</v>
      </c>
      <c r="C515" s="230" t="n">
        <v>0</v>
      </c>
      <c r="D515" s="131" t="s">
        <v>934</v>
      </c>
      <c r="E515" s="106" t="n">
        <f aca="false">+'ORÇ - CONSOLIDADO'!H541</f>
        <v>0</v>
      </c>
      <c r="F515" s="225"/>
      <c r="G515" s="225"/>
      <c r="H515" s="225"/>
      <c r="I515" s="225"/>
      <c r="J515" s="225"/>
      <c r="K515" s="225"/>
      <c r="L515" s="225"/>
      <c r="M515" s="225"/>
      <c r="N515" s="225"/>
      <c r="O515" s="225"/>
      <c r="P515" s="225"/>
      <c r="Q515" s="225"/>
      <c r="R515" s="228" t="n">
        <f aca="false">SUM(F515:Q515)</f>
        <v>0</v>
      </c>
    </row>
    <row r="516" customFormat="false" ht="15.75" hidden="false" customHeight="false" outlineLevel="0" collapsed="false">
      <c r="A516" s="109" t="s">
        <v>1412</v>
      </c>
      <c r="B516" s="268" t="s">
        <v>1413</v>
      </c>
      <c r="C516" s="269" t="n">
        <v>2708</v>
      </c>
      <c r="D516" s="110" t="e">
        <f aca="false">VLOOKUP(C516,#REF!,3,FALSE())</f>
        <v>#REF!</v>
      </c>
      <c r="E516" s="175" t="n">
        <f aca="false">+'ORÇ - CONSOLIDADO'!H542</f>
        <v>0</v>
      </c>
      <c r="F516" s="227" t="e">
        <f aca="false">+$E516/$E$514/12*100</f>
        <v>#DIV/0!</v>
      </c>
      <c r="G516" s="227" t="e">
        <f aca="false">+$E516/$E$514/12*100</f>
        <v>#DIV/0!</v>
      </c>
      <c r="H516" s="227" t="e">
        <f aca="false">+$E516/$E$514/12*100</f>
        <v>#DIV/0!</v>
      </c>
      <c r="I516" s="227" t="e">
        <f aca="false">+$E516/$E$514/12*100</f>
        <v>#DIV/0!</v>
      </c>
      <c r="J516" s="227" t="e">
        <f aca="false">+$E516/$E$514/12*100</f>
        <v>#DIV/0!</v>
      </c>
      <c r="K516" s="227" t="e">
        <f aca="false">+$E516/$E$514/12*100</f>
        <v>#DIV/0!</v>
      </c>
      <c r="L516" s="227" t="e">
        <f aca="false">+$E516/$E$514/12*100</f>
        <v>#DIV/0!</v>
      </c>
      <c r="M516" s="227" t="e">
        <f aca="false">+$E516/$E$514/12*100</f>
        <v>#DIV/0!</v>
      </c>
      <c r="N516" s="227" t="e">
        <f aca="false">+$E516/$E$514/12*100</f>
        <v>#DIV/0!</v>
      </c>
      <c r="O516" s="227" t="e">
        <f aca="false">+$E516/$E$514/12*100</f>
        <v>#DIV/0!</v>
      </c>
      <c r="P516" s="227" t="e">
        <f aca="false">+$E516/$E$514/12*100</f>
        <v>#DIV/0!</v>
      </c>
      <c r="Q516" s="227" t="e">
        <f aca="false">+$E516/$E$514/12*100</f>
        <v>#DIV/0!</v>
      </c>
      <c r="R516" s="228" t="e">
        <f aca="false">SUM(F516:Q516)</f>
        <v>#DIV/0!</v>
      </c>
    </row>
    <row r="517" customFormat="false" ht="15.75" hidden="false" customHeight="false" outlineLevel="0" collapsed="false">
      <c r="A517" s="109" t="s">
        <v>1414</v>
      </c>
      <c r="B517" s="115" t="s">
        <v>1415</v>
      </c>
      <c r="C517" s="231" t="n">
        <v>90780</v>
      </c>
      <c r="D517" s="110" t="e">
        <f aca="false">VLOOKUP(C517,#REF!,3,FALSE())</f>
        <v>#REF!</v>
      </c>
      <c r="E517" s="175" t="n">
        <f aca="false">+'ORÇ - CONSOLIDADO'!H543</f>
        <v>0</v>
      </c>
      <c r="F517" s="227" t="e">
        <f aca="false">+$E517/$E$514/12*100</f>
        <v>#DIV/0!</v>
      </c>
      <c r="G517" s="227" t="e">
        <f aca="false">+$E517/$E$514/12*100</f>
        <v>#DIV/0!</v>
      </c>
      <c r="H517" s="227" t="e">
        <f aca="false">+$E517/$E$514/12*100</f>
        <v>#DIV/0!</v>
      </c>
      <c r="I517" s="227" t="e">
        <f aca="false">+$E517/$E$514/12*100</f>
        <v>#DIV/0!</v>
      </c>
      <c r="J517" s="227" t="e">
        <f aca="false">+$E517/$E$514/12*100</f>
        <v>#DIV/0!</v>
      </c>
      <c r="K517" s="227" t="e">
        <f aca="false">+$E517/$E$514/12*100</f>
        <v>#DIV/0!</v>
      </c>
      <c r="L517" s="227" t="e">
        <f aca="false">+$E517/$E$514/12*100</f>
        <v>#DIV/0!</v>
      </c>
      <c r="M517" s="227" t="e">
        <f aca="false">+$E517/$E$514/12*100</f>
        <v>#DIV/0!</v>
      </c>
      <c r="N517" s="227" t="e">
        <f aca="false">+$E517/$E$514/12*100</f>
        <v>#DIV/0!</v>
      </c>
      <c r="O517" s="227" t="e">
        <f aca="false">+$E517/$E$514/12*100</f>
        <v>#DIV/0!</v>
      </c>
      <c r="P517" s="227" t="e">
        <f aca="false">+$E517/$E$514/12*100</f>
        <v>#DIV/0!</v>
      </c>
      <c r="Q517" s="227" t="e">
        <f aca="false">+$E517/$E$514/12*100</f>
        <v>#DIV/0!</v>
      </c>
      <c r="R517" s="228" t="e">
        <f aca="false">SUM(F517:Q517)</f>
        <v>#DIV/0!</v>
      </c>
    </row>
    <row r="518" customFormat="false" ht="15.75" hidden="false" customHeight="false" outlineLevel="0" collapsed="false">
      <c r="A518" s="109"/>
      <c r="B518" s="115" t="n">
        <v>0</v>
      </c>
      <c r="C518" s="231" t="n">
        <v>90776</v>
      </c>
      <c r="D518" s="110" t="e">
        <f aca="false">VLOOKUP(C518,#REF!,3,FALSE())</f>
        <v>#REF!</v>
      </c>
      <c r="E518" s="175" t="n">
        <f aca="false">+'ORÇ - CONSOLIDADO'!H544</f>
        <v>0</v>
      </c>
      <c r="F518" s="227" t="e">
        <f aca="false">+$E518/$E$514/12*100</f>
        <v>#DIV/0!</v>
      </c>
      <c r="G518" s="227" t="e">
        <f aca="false">+$E518/$E$514/12*100</f>
        <v>#DIV/0!</v>
      </c>
      <c r="H518" s="227" t="e">
        <f aca="false">+$E518/$E$514/12*100</f>
        <v>#DIV/0!</v>
      </c>
      <c r="I518" s="227" t="e">
        <f aca="false">+$E518/$E$514/12*100</f>
        <v>#DIV/0!</v>
      </c>
      <c r="J518" s="227" t="e">
        <f aca="false">+$E518/$E$514/12*100</f>
        <v>#DIV/0!</v>
      </c>
      <c r="K518" s="227" t="e">
        <f aca="false">+$E518/$E$514/12*100</f>
        <v>#DIV/0!</v>
      </c>
      <c r="L518" s="227" t="e">
        <f aca="false">+$E518/$E$514/12*100</f>
        <v>#DIV/0!</v>
      </c>
      <c r="M518" s="227" t="e">
        <f aca="false">+$E518/$E$514/12*100</f>
        <v>#DIV/0!</v>
      </c>
      <c r="N518" s="227" t="e">
        <f aca="false">+$E518/$E$514/12*100</f>
        <v>#DIV/0!</v>
      </c>
      <c r="O518" s="227" t="e">
        <f aca="false">+$E518/$E$514/12*100</f>
        <v>#DIV/0!</v>
      </c>
      <c r="P518" s="227" t="e">
        <f aca="false">+$E518/$E$514/12*100</f>
        <v>#DIV/0!</v>
      </c>
      <c r="Q518" s="227" t="e">
        <f aca="false">+$E518/$E$514/12*100</f>
        <v>#DIV/0!</v>
      </c>
      <c r="R518" s="228" t="e">
        <f aca="false">SUM(F518:Q518)</f>
        <v>#DIV/0!</v>
      </c>
    </row>
    <row r="519" customFormat="false" ht="15.75" hidden="false" customHeight="false" outlineLevel="0" collapsed="false">
      <c r="A519" s="109"/>
      <c r="B519" s="115" t="n">
        <v>0</v>
      </c>
      <c r="C519" s="231" t="n">
        <v>90766</v>
      </c>
      <c r="D519" s="110" t="e">
        <f aca="false">VLOOKUP(C519,#REF!,3,FALSE())</f>
        <v>#REF!</v>
      </c>
      <c r="E519" s="175" t="n">
        <f aca="false">+'ORÇ - CONSOLIDADO'!H545</f>
        <v>0</v>
      </c>
      <c r="F519" s="227" t="e">
        <f aca="false">+$E519/$E$514/12*100</f>
        <v>#DIV/0!</v>
      </c>
      <c r="G519" s="227" t="e">
        <f aca="false">+$E519/$E$514/12*100</f>
        <v>#DIV/0!</v>
      </c>
      <c r="H519" s="227" t="e">
        <f aca="false">+$E519/$E$514/12*100</f>
        <v>#DIV/0!</v>
      </c>
      <c r="I519" s="227" t="e">
        <f aca="false">+$E519/$E$514/12*100</f>
        <v>#DIV/0!</v>
      </c>
      <c r="J519" s="227" t="e">
        <f aca="false">+$E519/$E$514/12*100</f>
        <v>#DIV/0!</v>
      </c>
      <c r="K519" s="227" t="e">
        <f aca="false">+$E519/$E$514/12*100</f>
        <v>#DIV/0!</v>
      </c>
      <c r="L519" s="227" t="e">
        <f aca="false">+$E519/$E$514/12*100</f>
        <v>#DIV/0!</v>
      </c>
      <c r="M519" s="227" t="e">
        <f aca="false">+$E519/$E$514/12*100</f>
        <v>#DIV/0!</v>
      </c>
      <c r="N519" s="227" t="e">
        <f aca="false">+$E519/$E$514/12*100</f>
        <v>#DIV/0!</v>
      </c>
      <c r="O519" s="227" t="e">
        <f aca="false">+$E519/$E$514/12*100</f>
        <v>#DIV/0!</v>
      </c>
      <c r="P519" s="227" t="e">
        <f aca="false">+$E519/$E$514/12*100</f>
        <v>#DIV/0!</v>
      </c>
      <c r="Q519" s="227" t="e">
        <f aca="false">+$E519/$E$514/12*100</f>
        <v>#DIV/0!</v>
      </c>
      <c r="R519" s="228" t="e">
        <f aca="false">SUM(F519:Q519)</f>
        <v>#DIV/0!</v>
      </c>
    </row>
    <row r="520" customFormat="false" ht="15.75" hidden="false" customHeight="false" outlineLevel="0" collapsed="false">
      <c r="A520" s="109"/>
      <c r="B520" s="115" t="n">
        <v>0</v>
      </c>
      <c r="C520" s="231" t="n">
        <v>88286</v>
      </c>
      <c r="D520" s="110" t="e">
        <f aca="false">VLOOKUP(C520,#REF!,3,FALSE())</f>
        <v>#REF!</v>
      </c>
      <c r="E520" s="175" t="n">
        <f aca="false">+'ORÇ - CONSOLIDADO'!H546</f>
        <v>0</v>
      </c>
      <c r="F520" s="227"/>
      <c r="G520" s="227" t="e">
        <f aca="false">+$E520/$E$514/3*100</f>
        <v>#DIV/0!</v>
      </c>
      <c r="H520" s="227" t="e">
        <f aca="false">+$E520/$E$514/3*100</f>
        <v>#DIV/0!</v>
      </c>
      <c r="I520" s="227" t="e">
        <f aca="false">+$E520/$E$514/3*100</f>
        <v>#DIV/0!</v>
      </c>
      <c r="J520" s="225"/>
      <c r="K520" s="225"/>
      <c r="L520" s="225"/>
      <c r="M520" s="225"/>
      <c r="N520" s="225"/>
      <c r="O520" s="225"/>
      <c r="P520" s="225"/>
      <c r="Q520" s="225"/>
      <c r="R520" s="228" t="e">
        <f aca="false">SUM(F520:Q520)</f>
        <v>#DIV/0!</v>
      </c>
    </row>
    <row r="521" customFormat="false" ht="15.75" hidden="false" customHeight="false" outlineLevel="0" collapsed="false">
      <c r="A521" s="109"/>
      <c r="B521" s="115" t="n">
        <v>0</v>
      </c>
      <c r="C521" s="231" t="n">
        <v>0</v>
      </c>
      <c r="D521" s="115" t="n">
        <v>0</v>
      </c>
      <c r="E521" s="112" t="n">
        <f aca="false">+'ORÇ - CONSOLIDADO'!H547</f>
        <v>0</v>
      </c>
      <c r="F521" s="225"/>
      <c r="G521" s="225"/>
      <c r="H521" s="225"/>
      <c r="I521" s="225"/>
      <c r="J521" s="225"/>
      <c r="K521" s="225"/>
      <c r="L521" s="225"/>
      <c r="M521" s="225"/>
      <c r="N521" s="225"/>
      <c r="O521" s="225"/>
      <c r="P521" s="225"/>
      <c r="Q521" s="225"/>
      <c r="R521" s="228" t="n">
        <f aca="false">SUM(F521:Q521)</f>
        <v>0</v>
      </c>
    </row>
    <row r="522" customFormat="false" ht="15.75" hidden="false" customHeight="false" outlineLevel="0" collapsed="false">
      <c r="A522" s="99" t="s">
        <v>945</v>
      </c>
      <c r="B522" s="127" t="n">
        <v>0</v>
      </c>
      <c r="C522" s="226" t="n">
        <v>0</v>
      </c>
      <c r="D522" s="127" t="s">
        <v>946</v>
      </c>
      <c r="E522" s="129" t="n">
        <f aca="false">SUBTOTAL(9,E523:E528)</f>
        <v>204800.710443314</v>
      </c>
      <c r="F522" s="227" t="n">
        <f aca="false">SUM(F524:F527)</f>
        <v>8.33333333333333</v>
      </c>
      <c r="G522" s="227" t="n">
        <f aca="false">SUM(G524:G527)</f>
        <v>8.33333333333333</v>
      </c>
      <c r="H522" s="227" t="n">
        <f aca="false">SUM(H524:H527)</f>
        <v>8.33333333333333</v>
      </c>
      <c r="I522" s="227" t="n">
        <f aca="false">SUM(I524:I527)</f>
        <v>8.33333333333333</v>
      </c>
      <c r="J522" s="227" t="n">
        <f aca="false">SUM(J524:J527)</f>
        <v>8.33333333333333</v>
      </c>
      <c r="K522" s="227" t="n">
        <f aca="false">SUM(K524:K527)</f>
        <v>8.33333333333333</v>
      </c>
      <c r="L522" s="227" t="n">
        <f aca="false">SUM(L524:L527)</f>
        <v>8.33333333333333</v>
      </c>
      <c r="M522" s="227" t="n">
        <f aca="false">SUM(M524:M527)</f>
        <v>8.33333333333333</v>
      </c>
      <c r="N522" s="227" t="n">
        <f aca="false">SUM(N524:N527)</f>
        <v>8.33333333333333</v>
      </c>
      <c r="O522" s="227" t="n">
        <f aca="false">SUM(O524:O527)</f>
        <v>8.33333333333333</v>
      </c>
      <c r="P522" s="227" t="n">
        <f aca="false">SUM(P524:P527)</f>
        <v>8.33333333333333</v>
      </c>
      <c r="Q522" s="227" t="n">
        <f aca="false">SUM(Q524:Q527)</f>
        <v>8.33333333333333</v>
      </c>
      <c r="R522" s="228" t="n">
        <f aca="false">SUM(F522:Q522)</f>
        <v>100</v>
      </c>
    </row>
    <row r="523" customFormat="false" ht="15.75" hidden="false" customHeight="false" outlineLevel="0" collapsed="false">
      <c r="A523" s="103" t="s">
        <v>1416</v>
      </c>
      <c r="B523" s="229" t="n">
        <v>0</v>
      </c>
      <c r="C523" s="230" t="s">
        <v>1417</v>
      </c>
      <c r="D523" s="104" t="e">
        <f aca="false">VLOOKUP(C523,#REF!,3,FALSE())</f>
        <v>#REF!</v>
      </c>
      <c r="E523" s="106" t="n">
        <f aca="false">SUBTOTAL(9,E524:E527)</f>
        <v>204800.710443314</v>
      </c>
      <c r="F523" s="225"/>
      <c r="G523" s="225"/>
      <c r="H523" s="225"/>
      <c r="I523" s="225"/>
      <c r="J523" s="225"/>
      <c r="K523" s="225"/>
      <c r="L523" s="225"/>
      <c r="M523" s="225"/>
      <c r="N523" s="225"/>
      <c r="O523" s="225"/>
      <c r="P523" s="225"/>
      <c r="Q523" s="225"/>
      <c r="R523" s="228" t="n">
        <f aca="false">SUM(F523:Q523)</f>
        <v>0</v>
      </c>
    </row>
    <row r="524" customFormat="false" ht="15.75" hidden="false" customHeight="false" outlineLevel="0" collapsed="false">
      <c r="A524" s="109" t="s">
        <v>1418</v>
      </c>
      <c r="B524" s="115" t="s">
        <v>977</v>
      </c>
      <c r="C524" s="231" t="s">
        <v>1419</v>
      </c>
      <c r="D524" s="110" t="e">
        <f aca="false">VLOOKUP(C524,#REF!,3,FALSE())</f>
        <v>#REF!</v>
      </c>
      <c r="E524" s="112" t="n">
        <f aca="false">+'ORÇ - CONSOLIDADO'!H550</f>
        <v>0</v>
      </c>
      <c r="F524" s="227"/>
      <c r="G524" s="227"/>
      <c r="H524" s="227"/>
      <c r="I524" s="227"/>
      <c r="J524" s="227"/>
      <c r="K524" s="227" t="n">
        <f aca="false">+$E524/$E$522/4*100</f>
        <v>0</v>
      </c>
      <c r="L524" s="227" t="n">
        <f aca="false">+$E524/$E$522/4*100</f>
        <v>0</v>
      </c>
      <c r="M524" s="227"/>
      <c r="N524" s="227"/>
      <c r="O524" s="227"/>
      <c r="P524" s="227" t="n">
        <f aca="false">+$E524/$E$522/4*100</f>
        <v>0</v>
      </c>
      <c r="Q524" s="227" t="n">
        <f aca="false">+$E524/$E$522/4*100</f>
        <v>0</v>
      </c>
      <c r="R524" s="228" t="n">
        <f aca="false">SUM(F524:Q524)</f>
        <v>0</v>
      </c>
    </row>
    <row r="525" customFormat="false" ht="25.5" hidden="false" customHeight="false" outlineLevel="0" collapsed="false">
      <c r="A525" s="109" t="s">
        <v>1420</v>
      </c>
      <c r="B525" s="115" t="s">
        <v>1421</v>
      </c>
      <c r="C525" s="270" t="s">
        <v>1422</v>
      </c>
      <c r="D525" s="110" t="s">
        <v>952</v>
      </c>
      <c r="E525" s="112" t="n">
        <v>110480.920621142</v>
      </c>
      <c r="F525" s="227" t="n">
        <f aca="false">+$E525/$E$522/12*100</f>
        <v>4.49546457390999</v>
      </c>
      <c r="G525" s="227" t="n">
        <f aca="false">+$E525/$E$522/12*100</f>
        <v>4.49546457390999</v>
      </c>
      <c r="H525" s="227" t="n">
        <f aca="false">+$E525/$E$522/12*100</f>
        <v>4.49546457390999</v>
      </c>
      <c r="I525" s="227" t="n">
        <f aca="false">+$E525/$E$522/12*100</f>
        <v>4.49546457390999</v>
      </c>
      <c r="J525" s="227" t="n">
        <f aca="false">+$E525/$E$522/12*100</f>
        <v>4.49546457390999</v>
      </c>
      <c r="K525" s="227" t="n">
        <f aca="false">+$E525/$E$522/12*100</f>
        <v>4.49546457390999</v>
      </c>
      <c r="L525" s="227" t="n">
        <f aca="false">+$E525/$E$522/12*100</f>
        <v>4.49546457390999</v>
      </c>
      <c r="M525" s="227" t="n">
        <f aca="false">+$E525/$E$522/12*100</f>
        <v>4.49546457390999</v>
      </c>
      <c r="N525" s="227" t="n">
        <f aca="false">+$E525/$E$522/12*100</f>
        <v>4.49546457390999</v>
      </c>
      <c r="O525" s="227" t="n">
        <f aca="false">+$E525/$E$522/12*100</f>
        <v>4.49546457390999</v>
      </c>
      <c r="P525" s="227" t="n">
        <f aca="false">+$E525/$E$522/12*100</f>
        <v>4.49546457390999</v>
      </c>
      <c r="Q525" s="227" t="n">
        <f aca="false">+$E525/$E$522/12*100</f>
        <v>4.49546457390999</v>
      </c>
      <c r="R525" s="228" t="n">
        <f aca="false">SUM(F525:Q525)</f>
        <v>53.9455748869199</v>
      </c>
    </row>
    <row r="526" customFormat="false" ht="15.75" hidden="false" customHeight="false" outlineLevel="0" collapsed="false">
      <c r="A526" s="109" t="s">
        <v>1423</v>
      </c>
      <c r="B526" s="236" t="s">
        <v>977</v>
      </c>
      <c r="C526" s="232" t="s">
        <v>1023</v>
      </c>
      <c r="D526" s="110" t="e">
        <f aca="false">VLOOKUP(C526,#REF!,3,FALSE())</f>
        <v>#REF!</v>
      </c>
      <c r="E526" s="138" t="n">
        <v>25054.0641807327</v>
      </c>
      <c r="F526" s="227" t="n">
        <f aca="false">+$E526/$E$522/12*100</f>
        <v>1.01944894488323</v>
      </c>
      <c r="G526" s="227" t="n">
        <f aca="false">+$E526/$E$522/12*100</f>
        <v>1.01944894488323</v>
      </c>
      <c r="H526" s="227" t="n">
        <f aca="false">+$E526/$E$522/12*100</f>
        <v>1.01944894488323</v>
      </c>
      <c r="I526" s="227" t="n">
        <f aca="false">+$E526/$E$522/12*100</f>
        <v>1.01944894488323</v>
      </c>
      <c r="J526" s="227" t="n">
        <f aca="false">+$E526/$E$522/12*100</f>
        <v>1.01944894488323</v>
      </c>
      <c r="K526" s="227" t="n">
        <f aca="false">+$E526/$E$522/12*100</f>
        <v>1.01944894488323</v>
      </c>
      <c r="L526" s="227" t="n">
        <f aca="false">+$E526/$E$522/12*100</f>
        <v>1.01944894488323</v>
      </c>
      <c r="M526" s="227" t="n">
        <f aca="false">+$E526/$E$522/12*100</f>
        <v>1.01944894488323</v>
      </c>
      <c r="N526" s="227" t="n">
        <f aca="false">+$E526/$E$522/12*100</f>
        <v>1.01944894488323</v>
      </c>
      <c r="O526" s="227" t="n">
        <f aca="false">+$E526/$E$522/12*100</f>
        <v>1.01944894488323</v>
      </c>
      <c r="P526" s="227" t="n">
        <f aca="false">+$E526/$E$522/12*100</f>
        <v>1.01944894488323</v>
      </c>
      <c r="Q526" s="227" t="n">
        <f aca="false">+$E526/$E$522/12*100</f>
        <v>1.01944894488323</v>
      </c>
      <c r="R526" s="228" t="n">
        <f aca="false">SUM(F526:Q526)</f>
        <v>12.2333873385987</v>
      </c>
    </row>
    <row r="527" customFormat="false" ht="15.75" hidden="false" customHeight="false" outlineLevel="0" collapsed="false">
      <c r="A527" s="109" t="s">
        <v>1424</v>
      </c>
      <c r="B527" s="140" t="s">
        <v>977</v>
      </c>
      <c r="C527" s="243" t="s">
        <v>1025</v>
      </c>
      <c r="D527" s="110" t="e">
        <f aca="false">VLOOKUP(C527,#REF!,3,FALSE())</f>
        <v>#REF!</v>
      </c>
      <c r="E527" s="138" t="n">
        <v>69265.7256414395</v>
      </c>
      <c r="F527" s="227" t="n">
        <f aca="false">+$E527/$E$522/12*100</f>
        <v>2.81841981454011</v>
      </c>
      <c r="G527" s="227" t="n">
        <f aca="false">+$E527/$E$522/12*100</f>
        <v>2.81841981454011</v>
      </c>
      <c r="H527" s="227" t="n">
        <f aca="false">+$E527/$E$522/12*100</f>
        <v>2.81841981454011</v>
      </c>
      <c r="I527" s="227" t="n">
        <f aca="false">+$E527/$E$522/12*100</f>
        <v>2.81841981454011</v>
      </c>
      <c r="J527" s="227" t="n">
        <f aca="false">+$E527/$E$522/12*100</f>
        <v>2.81841981454011</v>
      </c>
      <c r="K527" s="227" t="n">
        <f aca="false">+$E527/$E$522/12*100</f>
        <v>2.81841981454011</v>
      </c>
      <c r="L527" s="227" t="n">
        <f aca="false">+$E527/$E$522/12*100</f>
        <v>2.81841981454011</v>
      </c>
      <c r="M527" s="227" t="n">
        <f aca="false">+$E527/$E$522/12*100</f>
        <v>2.81841981454011</v>
      </c>
      <c r="N527" s="227" t="n">
        <f aca="false">+$E527/$E$522/12*100</f>
        <v>2.81841981454011</v>
      </c>
      <c r="O527" s="227" t="n">
        <f aca="false">+$E527/$E$522/12*100</f>
        <v>2.81841981454011</v>
      </c>
      <c r="P527" s="227" t="n">
        <f aca="false">+$E527/$E$522/12*100</f>
        <v>2.81841981454011</v>
      </c>
      <c r="Q527" s="227" t="n">
        <f aca="false">+$E527/$E$522/12*100</f>
        <v>2.81841981454011</v>
      </c>
      <c r="R527" s="228" t="n">
        <f aca="false">SUM(F527:Q527)</f>
        <v>33.8210377744814</v>
      </c>
    </row>
    <row r="528" customFormat="false" ht="15.75" hidden="false" customHeight="false" outlineLevel="0" collapsed="false">
      <c r="A528" s="109"/>
      <c r="B528" s="115"/>
      <c r="C528" s="231"/>
      <c r="D528" s="115"/>
      <c r="E528" s="112"/>
      <c r="F528" s="225"/>
      <c r="G528" s="225"/>
      <c r="H528" s="225"/>
      <c r="I528" s="225"/>
      <c r="J528" s="225"/>
      <c r="K528" s="225"/>
      <c r="L528" s="225"/>
      <c r="M528" s="225"/>
      <c r="N528" s="225"/>
      <c r="O528" s="225"/>
      <c r="P528" s="225"/>
      <c r="Q528" s="225"/>
      <c r="R528" s="228" t="n">
        <f aca="false">SUM(F528:Q528)</f>
        <v>0</v>
      </c>
    </row>
    <row r="529" customFormat="false" ht="15.75" hidden="false" customHeight="false" outlineLevel="0" collapsed="false">
      <c r="A529" s="109"/>
      <c r="B529" s="115"/>
      <c r="C529" s="231"/>
      <c r="D529" s="115"/>
      <c r="E529" s="112"/>
      <c r="F529" s="225"/>
      <c r="G529" s="225"/>
      <c r="H529" s="225"/>
      <c r="I529" s="225"/>
      <c r="J529" s="225"/>
      <c r="K529" s="225"/>
      <c r="L529" s="225"/>
      <c r="M529" s="225"/>
      <c r="N529" s="225"/>
      <c r="O529" s="225"/>
      <c r="P529" s="225"/>
      <c r="Q529" s="225"/>
      <c r="R529" s="228" t="n">
        <f aca="false">SUM(F529:Q529)</f>
        <v>0</v>
      </c>
    </row>
    <row r="530" customFormat="false" ht="15.75" hidden="false" customHeight="false" outlineLevel="0" collapsed="false">
      <c r="A530" s="109"/>
      <c r="B530" s="115"/>
      <c r="C530" s="231"/>
      <c r="D530" s="115"/>
      <c r="E530" s="112"/>
      <c r="F530" s="225"/>
      <c r="G530" s="225"/>
      <c r="H530" s="225"/>
      <c r="I530" s="225"/>
      <c r="J530" s="225"/>
      <c r="K530" s="225"/>
      <c r="L530" s="225"/>
      <c r="M530" s="225"/>
      <c r="N530" s="225"/>
      <c r="O530" s="225"/>
      <c r="P530" s="225"/>
      <c r="Q530" s="225"/>
      <c r="R530" s="228" t="n">
        <f aca="false">SUM(F530:Q530)</f>
        <v>0</v>
      </c>
    </row>
    <row r="531" customFormat="false" ht="15.75" hidden="false" customHeight="false" outlineLevel="0" collapsed="false">
      <c r="A531" s="109"/>
      <c r="B531" s="115"/>
      <c r="C531" s="231"/>
      <c r="D531" s="115"/>
      <c r="E531" s="112" t="n">
        <f aca="false">+'ORÇ - CONSOLIDADO'!H554</f>
        <v>0</v>
      </c>
      <c r="F531" s="225"/>
      <c r="G531" s="225"/>
      <c r="H531" s="225"/>
      <c r="I531" s="225"/>
      <c r="J531" s="225"/>
      <c r="K531" s="225"/>
      <c r="L531" s="225"/>
      <c r="M531" s="225"/>
      <c r="N531" s="225"/>
      <c r="O531" s="225"/>
      <c r="P531" s="225"/>
      <c r="Q531" s="225"/>
      <c r="R531" s="228" t="n">
        <f aca="false">SUM(F531:Q531)</f>
        <v>0</v>
      </c>
    </row>
    <row r="532" customFormat="false" ht="15.75" hidden="false" customHeight="false" outlineLevel="0" collapsed="false">
      <c r="A532" s="99"/>
      <c r="B532" s="127"/>
      <c r="C532" s="226"/>
      <c r="D532" s="127" t="s">
        <v>955</v>
      </c>
      <c r="E532" s="129" t="n">
        <f aca="false">+'ORÇ - CONSOLIDADO'!H555</f>
        <v>0</v>
      </c>
      <c r="F532" s="225"/>
      <c r="G532" s="225"/>
      <c r="H532" s="225"/>
      <c r="I532" s="225"/>
      <c r="J532" s="225"/>
      <c r="K532" s="225"/>
      <c r="L532" s="225"/>
      <c r="M532" s="225"/>
      <c r="N532" s="225"/>
      <c r="O532" s="225"/>
      <c r="P532" s="225"/>
      <c r="Q532" s="225"/>
      <c r="R532" s="228" t="n">
        <f aca="false">SUM(F532:Q532)</f>
        <v>0</v>
      </c>
    </row>
    <row r="533" customFormat="false" ht="16.5" hidden="false" customHeight="false" outlineLevel="0" collapsed="false">
      <c r="A533" s="178"/>
      <c r="B533" s="179"/>
      <c r="C533" s="271"/>
      <c r="D533" s="110" t="n">
        <f aca="false">+'ORÇ - CONSOLIDADO'!B556</f>
        <v>0</v>
      </c>
      <c r="E533" s="182" t="n">
        <f aca="false">SUM(E194:E195)</f>
        <v>0</v>
      </c>
    </row>
  </sheetData>
  <conditionalFormatting sqref="D515">
    <cfRule type="expression" priority="2" aboveAverage="0" equalAverage="0" bottom="0" percent="0" rank="0" text="" dxfId="441">
      <formula>J515&lt;6</formula>
    </cfRule>
  </conditionalFormatting>
  <conditionalFormatting sqref="D27">
    <cfRule type="expression" priority="3" aboveAverage="0" equalAverage="0" bottom="0" percent="0" rank="0" text="" dxfId="442">
      <formula>J27&lt;6</formula>
    </cfRule>
  </conditionalFormatting>
  <conditionalFormatting sqref="D158">
    <cfRule type="expression" priority="4" aboveAverage="0" equalAverage="0" bottom="0" percent="0" rank="0" text="" dxfId="443">
      <formula>J158&lt;6</formula>
    </cfRule>
  </conditionalFormatting>
  <conditionalFormatting sqref="D177">
    <cfRule type="expression" priority="5" aboveAverage="0" equalAverage="0" bottom="0" percent="0" rank="0" text="" dxfId="444">
      <formula>J177&lt;6</formula>
    </cfRule>
  </conditionalFormatting>
  <conditionalFormatting sqref="D153">
    <cfRule type="expression" priority="6" aboveAverage="0" equalAverage="0" bottom="0" percent="0" rank="0" text="" dxfId="445">
      <formula>J153&lt;6</formula>
    </cfRule>
  </conditionalFormatting>
  <conditionalFormatting sqref="D148">
    <cfRule type="expression" priority="7" aboveAverage="0" equalAverage="0" bottom="0" percent="0" rank="0" text="" dxfId="446">
      <formula>J148&lt;6</formula>
    </cfRule>
  </conditionalFormatting>
  <conditionalFormatting sqref="D181">
    <cfRule type="expression" priority="8" aboveAverage="0" equalAverage="0" bottom="0" percent="0" rank="0" text="" dxfId="447">
      <formula>J181&lt;6</formula>
    </cfRule>
  </conditionalFormatting>
  <conditionalFormatting sqref="D185">
    <cfRule type="expression" priority="9" aboveAverage="0" equalAverage="0" bottom="0" percent="0" rank="0" text="" dxfId="448">
      <formula>J185&lt;6</formula>
    </cfRule>
  </conditionalFormatting>
  <conditionalFormatting sqref="D189">
    <cfRule type="expression" priority="10" aboveAverage="0" equalAverage="0" bottom="0" percent="0" rank="0" text="" dxfId="449">
      <formula>J189&lt;6</formula>
    </cfRule>
  </conditionalFormatting>
  <conditionalFormatting sqref="D164">
    <cfRule type="expression" priority="11" aboveAverage="0" equalAverage="0" bottom="0" percent="0" rank="0" text="" dxfId="450">
      <formula>J164&lt;6</formula>
    </cfRule>
  </conditionalFormatting>
  <conditionalFormatting sqref="D170">
    <cfRule type="expression" priority="12" aboveAverage="0" equalAverage="0" bottom="0" percent="0" rank="0" text="" dxfId="451">
      <formula>J170&lt;6</formula>
    </cfRule>
  </conditionalFormatting>
  <conditionalFormatting sqref="D193">
    <cfRule type="expression" priority="13" aboveAverage="0" equalAverage="0" bottom="0" percent="0" rank="0" text="" dxfId="452">
      <formula>J193&lt;6</formula>
    </cfRule>
  </conditionalFormatting>
  <conditionalFormatting sqref="D511">
    <cfRule type="expression" priority="14" aboveAverage="0" equalAverage="0" bottom="0" percent="0" rank="0" text="" dxfId="453">
      <formula>J511&lt;6</formula>
    </cfRule>
  </conditionalFormatting>
  <conditionalFormatting sqref="D352">
    <cfRule type="expression" priority="15" aboveAverage="0" equalAverage="0" bottom="0" percent="0" rank="0" text="" dxfId="454">
      <formula>G352&lt;6</formula>
    </cfRule>
  </conditionalFormatting>
  <conditionalFormatting sqref="D353">
    <cfRule type="expression" priority="16" aboveAverage="0" equalAverage="0" bottom="0" percent="0" rank="0" text="" dxfId="455">
      <formula>G353&lt;6</formula>
    </cfRule>
  </conditionalFormatting>
  <conditionalFormatting sqref="D357">
    <cfRule type="expression" priority="17" aboveAverage="0" equalAverage="0" bottom="0" percent="0" rank="0" text="" dxfId="456">
      <formula>G357&lt;6</formula>
    </cfRule>
  </conditionalFormatting>
  <conditionalFormatting sqref="D364">
    <cfRule type="expression" priority="18" aboveAverage="0" equalAverage="0" bottom="0" percent="0" rank="0" text="" dxfId="457">
      <formula>G364&lt;6</formula>
    </cfRule>
  </conditionalFormatting>
  <conditionalFormatting sqref="C20 C41:C42 C23:C24 B395:B397 C79 A75:A79 A377:A378 A275:A350 B398:C398 A392:A399">
    <cfRule type="expression" priority="19" aboveAverage="0" equalAverage="0" bottom="0" percent="0" rank="0" text="" dxfId="458">
      <formula>I20&lt;6</formula>
    </cfRule>
  </conditionalFormatting>
  <conditionalFormatting sqref="C76">
    <cfRule type="expression" priority="20" aboveAverage="0" equalAverage="0" bottom="0" percent="0" rank="0" text="" dxfId="459">
      <formula>I76&lt;6</formula>
    </cfRule>
  </conditionalFormatting>
  <conditionalFormatting sqref="C62">
    <cfRule type="expression" priority="21" aboveAverage="0" equalAverage="0" bottom="0" percent="0" rank="0" text="" dxfId="460">
      <formula>I62&lt;6</formula>
    </cfRule>
  </conditionalFormatting>
  <conditionalFormatting sqref="C149">
    <cfRule type="expression" priority="22" aboveAverage="0" equalAverage="0" bottom="0" percent="0" rank="0" text="" dxfId="461">
      <formula>I149&lt;6</formula>
    </cfRule>
  </conditionalFormatting>
  <conditionalFormatting sqref="C63">
    <cfRule type="expression" priority="23" aboveAverage="0" equalAverage="0" bottom="0" percent="0" rank="0" text="" dxfId="462">
      <formula>I63&lt;6</formula>
    </cfRule>
  </conditionalFormatting>
  <conditionalFormatting sqref="B41">
    <cfRule type="expression" priority="24" aboveAverage="0" equalAverage="0" bottom="0" percent="0" rank="0" text="" dxfId="463">
      <formula>H41&lt;6</formula>
    </cfRule>
  </conditionalFormatting>
  <conditionalFormatting sqref="C154">
    <cfRule type="expression" priority="25" aboveAverage="0" equalAverage="0" bottom="0" percent="0" rank="0" text="" dxfId="464">
      <formula>I154&lt;6</formula>
    </cfRule>
  </conditionalFormatting>
  <conditionalFormatting sqref="C38">
    <cfRule type="expression" priority="26" aboveAverage="0" equalAverage="0" bottom="0" percent="0" rank="0" text="" dxfId="465">
      <formula>I38&lt;6</formula>
    </cfRule>
  </conditionalFormatting>
  <conditionalFormatting sqref="C39">
    <cfRule type="expression" priority="27" aboveAverage="0" equalAverage="0" bottom="0" percent="0" rank="0" text="" dxfId="466">
      <formula>I39&lt;6</formula>
    </cfRule>
  </conditionalFormatting>
  <conditionalFormatting sqref="C211">
    <cfRule type="expression" priority="28" aboveAverage="0" equalAverage="0" bottom="0" percent="0" rank="0" text="" dxfId="467">
      <formula>I211&lt;6</formula>
    </cfRule>
  </conditionalFormatting>
  <conditionalFormatting sqref="C224">
    <cfRule type="expression" priority="29" aboveAverage="0" equalAverage="0" bottom="0" percent="0" rank="0" text="" dxfId="468">
      <formula>I224&lt;6</formula>
    </cfRule>
  </conditionalFormatting>
  <conditionalFormatting sqref="C226">
    <cfRule type="expression" priority="30" aboveAverage="0" equalAverage="0" bottom="0" percent="0" rank="0" text="" dxfId="469">
      <formula>I226&lt;6</formula>
    </cfRule>
  </conditionalFormatting>
  <conditionalFormatting sqref="C225">
    <cfRule type="expression" priority="31" aboveAverage="0" equalAverage="0" bottom="0" percent="0" rank="0" text="" dxfId="470">
      <formula>I225&lt;6</formula>
    </cfRule>
  </conditionalFormatting>
  <conditionalFormatting sqref="C159">
    <cfRule type="expression" priority="32" aboveAverage="0" equalAverage="0" bottom="0" percent="0" rank="0" text="" dxfId="471">
      <formula>I159&lt;6</formula>
    </cfRule>
  </conditionalFormatting>
  <conditionalFormatting sqref="C64">
    <cfRule type="expression" priority="33" aboveAverage="0" equalAverage="0" bottom="0" percent="0" rank="0" text="" dxfId="472">
      <formula>I64&lt;6</formula>
    </cfRule>
  </conditionalFormatting>
  <conditionalFormatting sqref="C74">
    <cfRule type="expression" priority="34" aboveAverage="0" equalAverage="0" bottom="0" percent="0" rank="0" text="" dxfId="473">
      <formula>I74&lt;6</formula>
    </cfRule>
  </conditionalFormatting>
  <conditionalFormatting sqref="C376">
    <cfRule type="expression" priority="35" aboveAverage="0" equalAverage="0" bottom="0" percent="0" rank="0" text="" dxfId="474">
      <formula>I376&lt;6</formula>
    </cfRule>
  </conditionalFormatting>
  <conditionalFormatting sqref="C5">
    <cfRule type="expression" priority="36" aboveAverage="0" equalAverage="0" bottom="0" percent="0" rank="0" text="" dxfId="475">
      <formula>I5&lt;6</formula>
    </cfRule>
  </conditionalFormatting>
  <conditionalFormatting sqref="C54">
    <cfRule type="expression" priority="37" aboveAverage="0" equalAverage="0" bottom="0" percent="0" rank="0" text="" dxfId="476">
      <formula>I54&lt;6</formula>
    </cfRule>
  </conditionalFormatting>
  <conditionalFormatting sqref="C37">
    <cfRule type="expression" priority="38" aboveAverage="0" equalAverage="0" bottom="0" percent="0" rank="0" text="" dxfId="477">
      <formula>I37&lt;6</formula>
    </cfRule>
  </conditionalFormatting>
  <conditionalFormatting sqref="C41">
    <cfRule type="expression" priority="39" aboveAverage="0" equalAverage="0" bottom="0" percent="0" rank="0" text="" dxfId="478">
      <formula>I41&lt;6</formula>
    </cfRule>
  </conditionalFormatting>
  <conditionalFormatting sqref="C381">
    <cfRule type="expression" priority="40" aboveAverage="0" equalAverage="0" bottom="0" percent="0" rank="0" text="" dxfId="479">
      <formula>I381&lt;6</formula>
    </cfRule>
  </conditionalFormatting>
  <conditionalFormatting sqref="C53">
    <cfRule type="expression" priority="41" aboveAverage="0" equalAverage="0" bottom="0" percent="0" rank="0" text="" dxfId="480">
      <formula>I53&lt;6</formula>
    </cfRule>
  </conditionalFormatting>
  <conditionalFormatting sqref="C61">
    <cfRule type="expression" priority="42" aboveAverage="0" equalAverage="0" bottom="0" percent="0" rank="0" text="" dxfId="481">
      <formula>I61&lt;6</formula>
    </cfRule>
  </conditionalFormatting>
  <conditionalFormatting sqref="B224">
    <cfRule type="expression" priority="43" aboveAverage="0" equalAverage="0" bottom="0" percent="0" rank="0" text="" dxfId="482">
      <formula>H224&lt;6</formula>
    </cfRule>
  </conditionalFormatting>
  <conditionalFormatting sqref="B225">
    <cfRule type="expression" priority="44" aboveAverage="0" equalAverage="0" bottom="0" percent="0" rank="0" text="" dxfId="483">
      <formula>H225&lt;6</formula>
    </cfRule>
  </conditionalFormatting>
  <conditionalFormatting sqref="C57">
    <cfRule type="expression" priority="45" aboveAverage="0" equalAverage="0" bottom="0" percent="0" rank="0" text="" dxfId="484">
      <formula>I57&lt;6</formula>
    </cfRule>
  </conditionalFormatting>
  <conditionalFormatting sqref="B219">
    <cfRule type="expression" priority="46" aboveAverage="0" equalAverage="0" bottom="0" percent="0" rank="0" text="" dxfId="485">
      <formula>H219&lt;6</formula>
    </cfRule>
  </conditionalFormatting>
  <conditionalFormatting sqref="C212">
    <cfRule type="expression" priority="47" aboveAverage="0" equalAverage="0" bottom="0" percent="0" rank="0" text="" dxfId="486">
      <formula>I212&lt;6</formula>
    </cfRule>
  </conditionalFormatting>
  <conditionalFormatting sqref="C209">
    <cfRule type="expression" priority="48" aboveAverage="0" equalAverage="0" bottom="0" percent="0" rank="0" text="" dxfId="487">
      <formula>I209&lt;6</formula>
    </cfRule>
  </conditionalFormatting>
  <conditionalFormatting sqref="C217">
    <cfRule type="expression" priority="49" aboveAverage="0" equalAverage="0" bottom="0" percent="0" rank="0" text="" dxfId="488">
      <formula>I217&lt;6</formula>
    </cfRule>
  </conditionalFormatting>
  <conditionalFormatting sqref="C219">
    <cfRule type="expression" priority="50" aboveAverage="0" equalAverage="0" bottom="0" percent="0" rank="0" text="" dxfId="489">
      <formula>I219&lt;6</formula>
    </cfRule>
  </conditionalFormatting>
  <conditionalFormatting sqref="C76">
    <cfRule type="expression" priority="51" aboveAverage="0" equalAverage="0" bottom="0" percent="0" rank="0" text="" dxfId="490">
      <formula>I76&lt;6</formula>
    </cfRule>
  </conditionalFormatting>
  <conditionalFormatting sqref="B212">
    <cfRule type="expression" priority="52" aboveAverage="0" equalAverage="0" bottom="0" percent="0" rank="0" text="" dxfId="491">
      <formula>H212&lt;6</formula>
    </cfRule>
  </conditionalFormatting>
  <conditionalFormatting sqref="C377">
    <cfRule type="expression" priority="53" aboveAverage="0" equalAverage="0" bottom="0" percent="0" rank="0" text="" dxfId="492">
      <formula>I377&lt;6</formula>
    </cfRule>
  </conditionalFormatting>
  <conditionalFormatting sqref="C380">
    <cfRule type="expression" priority="54" aboveAverage="0" equalAverage="0" bottom="0" percent="0" rank="0" text="" dxfId="493">
      <formula>I380&lt;6</formula>
    </cfRule>
  </conditionalFormatting>
  <conditionalFormatting sqref="C384">
    <cfRule type="expression" priority="55" aboveAverage="0" equalAverage="0" bottom="0" percent="0" rank="0" text="" dxfId="494">
      <formula>I384&lt;6</formula>
    </cfRule>
  </conditionalFormatting>
  <conditionalFormatting sqref="C378">
    <cfRule type="expression" priority="56" aboveAverage="0" equalAverage="0" bottom="0" percent="0" rank="0" text="" dxfId="495">
      <formula>I378&lt;6</formula>
    </cfRule>
  </conditionalFormatting>
  <conditionalFormatting sqref="B381">
    <cfRule type="expression" priority="57" aboveAverage="0" equalAverage="0" bottom="0" percent="0" rank="0" text="" dxfId="496">
      <formula>H381&lt;6</formula>
    </cfRule>
  </conditionalFormatting>
  <conditionalFormatting sqref="C382">
    <cfRule type="expression" priority="58" aboveAverage="0" equalAverage="0" bottom="0" percent="0" rank="0" text="" dxfId="497">
      <formula>I382&lt;6</formula>
    </cfRule>
  </conditionalFormatting>
  <conditionalFormatting sqref="B380">
    <cfRule type="expression" priority="59" aboveAverage="0" equalAverage="0" bottom="0" percent="0" rank="0" text="" dxfId="498">
      <formula>H380&lt;6</formula>
    </cfRule>
  </conditionalFormatting>
  <conditionalFormatting sqref="C383">
    <cfRule type="expression" priority="60" aboveAverage="0" equalAverage="0" bottom="0" percent="0" rank="0" text="" dxfId="499">
      <formula>I383&lt;6</formula>
    </cfRule>
  </conditionalFormatting>
  <conditionalFormatting sqref="B37">
    <cfRule type="expression" priority="61" aboveAverage="0" equalAverage="0" bottom="0" percent="0" rank="0" text="" dxfId="500">
      <formula>H37&lt;6</formula>
    </cfRule>
  </conditionalFormatting>
  <conditionalFormatting sqref="C14">
    <cfRule type="expression" priority="62" aboveAverage="0" equalAverage="0" bottom="0" percent="0" rank="0" text="" dxfId="501">
      <formula>I14&lt;6</formula>
    </cfRule>
  </conditionalFormatting>
  <conditionalFormatting sqref="C10">
    <cfRule type="expression" priority="63" aboveAverage="0" equalAverage="0" bottom="0" percent="0" rank="0" text="" dxfId="502">
      <formula>I10&lt;6</formula>
    </cfRule>
  </conditionalFormatting>
  <conditionalFormatting sqref="C27">
    <cfRule type="expression" priority="64" aboveAverage="0" equalAverage="0" bottom="0" percent="0" rank="0" text="" dxfId="503">
      <formula>I27&lt;6</formula>
    </cfRule>
  </conditionalFormatting>
  <conditionalFormatting sqref="B149">
    <cfRule type="expression" priority="65" aboveAverage="0" equalAverage="0" bottom="0" percent="0" rank="0" text="" dxfId="504">
      <formula>H149&lt;6</formula>
    </cfRule>
  </conditionalFormatting>
  <conditionalFormatting sqref="B39">
    <cfRule type="expression" priority="66" aboveAverage="0" equalAverage="0" bottom="0" percent="0" rank="0" text="" dxfId="505">
      <formula>H39&lt;6</formula>
    </cfRule>
  </conditionalFormatting>
  <conditionalFormatting sqref="B20 B41:B42 B23:B24">
    <cfRule type="expression" priority="67" aboveAverage="0" equalAverage="0" bottom="0" percent="0" rank="0" text="" dxfId="506">
      <formula>H20&lt;6</formula>
    </cfRule>
  </conditionalFormatting>
  <conditionalFormatting sqref="B377">
    <cfRule type="expression" priority="68" aboveAverage="0" equalAverage="0" bottom="0" percent="0" rank="0" text="" dxfId="507">
      <formula>H377&lt;6</formula>
    </cfRule>
  </conditionalFormatting>
  <conditionalFormatting sqref="B5">
    <cfRule type="expression" priority="69" aboveAverage="0" equalAverage="0" bottom="0" percent="0" rank="0" text="" dxfId="508">
      <formula>H5&lt;6</formula>
    </cfRule>
  </conditionalFormatting>
  <conditionalFormatting sqref="B378">
    <cfRule type="expression" priority="70" aboveAverage="0" equalAverage="0" bottom="0" percent="0" rank="0" text="" dxfId="509">
      <formula>H378&lt;6</formula>
    </cfRule>
  </conditionalFormatting>
  <conditionalFormatting sqref="B275">
    <cfRule type="expression" priority="71" aboveAverage="0" equalAverage="0" bottom="0" percent="0" rank="0" text="" dxfId="510">
      <formula>H275&lt;6</formula>
    </cfRule>
  </conditionalFormatting>
  <conditionalFormatting sqref="B38">
    <cfRule type="expression" priority="72" aboveAverage="0" equalAverage="0" bottom="0" percent="0" rank="0" text="" dxfId="511">
      <formula>H38&lt;6</formula>
    </cfRule>
  </conditionalFormatting>
  <conditionalFormatting sqref="B14">
    <cfRule type="expression" priority="73" aboveAverage="0" equalAverage="0" bottom="0" percent="0" rank="0" text="" dxfId="512">
      <formula>H14&lt;6</formula>
    </cfRule>
  </conditionalFormatting>
  <conditionalFormatting sqref="B384:B389">
    <cfRule type="expression" priority="74" aboveAverage="0" equalAverage="0" bottom="0" percent="0" rank="0" text="" dxfId="513">
      <formula>H384&lt;6</formula>
    </cfRule>
  </conditionalFormatting>
  <conditionalFormatting sqref="B226">
    <cfRule type="expression" priority="75" aboveAverage="0" equalAverage="0" bottom="0" percent="0" rank="0" text="" dxfId="514">
      <formula>H226&lt;6</formula>
    </cfRule>
  </conditionalFormatting>
  <conditionalFormatting sqref="B61">
    <cfRule type="expression" priority="76" aboveAverage="0" equalAverage="0" bottom="0" percent="0" rank="0" text="" dxfId="515">
      <formula>H61&lt;6</formula>
    </cfRule>
  </conditionalFormatting>
  <conditionalFormatting sqref="B211">
    <cfRule type="expression" priority="77" aboveAverage="0" equalAverage="0" bottom="0" percent="0" rank="0" text="" dxfId="516">
      <formula>H211&lt;6</formula>
    </cfRule>
  </conditionalFormatting>
  <conditionalFormatting sqref="B63">
    <cfRule type="expression" priority="78" aboveAverage="0" equalAverage="0" bottom="0" percent="0" rank="0" text="" dxfId="517">
      <formula>H63&lt;6</formula>
    </cfRule>
  </conditionalFormatting>
  <conditionalFormatting sqref="B57">
    <cfRule type="expression" priority="79" aboveAverage="0" equalAverage="0" bottom="0" percent="0" rank="0" text="" dxfId="518">
      <formula>H57&lt;6</formula>
    </cfRule>
  </conditionalFormatting>
  <conditionalFormatting sqref="B27">
    <cfRule type="expression" priority="80" aboveAverage="0" equalAverage="0" bottom="0" percent="0" rank="0" text="" dxfId="519">
      <formula>H27&lt;6</formula>
    </cfRule>
  </conditionalFormatting>
  <conditionalFormatting sqref="B74">
    <cfRule type="expression" priority="81" aboveAverage="0" equalAverage="0" bottom="0" percent="0" rank="0" text="" dxfId="520">
      <formula>H74&lt;6</formula>
    </cfRule>
  </conditionalFormatting>
  <conditionalFormatting sqref="B383">
    <cfRule type="expression" priority="82" aboveAverage="0" equalAverage="0" bottom="0" percent="0" rank="0" text="" dxfId="521">
      <formula>H383&lt;6</formula>
    </cfRule>
  </conditionalFormatting>
  <conditionalFormatting sqref="B53">
    <cfRule type="expression" priority="83" aboveAverage="0" equalAverage="0" bottom="0" percent="0" rank="0" text="" dxfId="522">
      <formula>H53&lt;6</formula>
    </cfRule>
  </conditionalFormatting>
  <conditionalFormatting sqref="A14">
    <cfRule type="expression" priority="84" aboveAverage="0" equalAverage="0" bottom="0" percent="0" rank="0" text="" dxfId="523">
      <formula>G14&lt;6</formula>
    </cfRule>
  </conditionalFormatting>
  <conditionalFormatting sqref="B177">
    <cfRule type="expression" priority="85" aboveAverage="0" equalAverage="0" bottom="0" percent="0" rank="0" text="" dxfId="524">
      <formula>H177&lt;6</formula>
    </cfRule>
  </conditionalFormatting>
  <conditionalFormatting sqref="B10">
    <cfRule type="expression" priority="86" aboveAverage="0" equalAverage="0" bottom="0" percent="0" rank="0" text="" dxfId="525">
      <formula>H10&lt;6</formula>
    </cfRule>
  </conditionalFormatting>
  <conditionalFormatting sqref="B376">
    <cfRule type="expression" priority="87" aboveAverage="0" equalAverage="0" bottom="0" percent="0" rank="0" text="" dxfId="526">
      <formula>H376&lt;6</formula>
    </cfRule>
  </conditionalFormatting>
  <conditionalFormatting sqref="A10">
    <cfRule type="expression" priority="88" aboveAverage="0" equalAverage="0" bottom="0" percent="0" rank="0" text="" dxfId="527">
      <formula>G10&lt;6</formula>
    </cfRule>
  </conditionalFormatting>
  <conditionalFormatting sqref="B159">
    <cfRule type="expression" priority="89" aboveAverage="0" equalAverage="0" bottom="0" percent="0" rank="0" text="" dxfId="528">
      <formula>H159&lt;6</formula>
    </cfRule>
  </conditionalFormatting>
  <conditionalFormatting sqref="C32">
    <cfRule type="expression" priority="90" aboveAverage="0" equalAverage="0" bottom="0" percent="0" rank="0" text="" dxfId="529">
      <formula>I32&lt;6</formula>
    </cfRule>
  </conditionalFormatting>
  <conditionalFormatting sqref="A61">
    <cfRule type="expression" priority="91" aboveAverage="0" equalAverage="0" bottom="0" percent="0" rank="0" text="" dxfId="530">
      <formula>G61&lt;6</formula>
    </cfRule>
  </conditionalFormatting>
  <conditionalFormatting sqref="C77">
    <cfRule type="expression" priority="92" aboveAverage="0" equalAverage="0" bottom="0" percent="0" rank="0" text="" dxfId="531">
      <formula>I77&lt;6</formula>
    </cfRule>
  </conditionalFormatting>
  <conditionalFormatting sqref="C16">
    <cfRule type="expression" priority="93" aboveAverage="0" equalAverage="0" bottom="0" percent="0" rank="0" text="" dxfId="532">
      <formula>I16&lt;6</formula>
    </cfRule>
  </conditionalFormatting>
  <conditionalFormatting sqref="A20 A23:A24">
    <cfRule type="expression" priority="94" aboveAverage="0" equalAverage="0" bottom="0" percent="0" rank="0" text="" dxfId="533">
      <formula>G20&lt;6</formula>
    </cfRule>
  </conditionalFormatting>
  <conditionalFormatting sqref="C77">
    <cfRule type="expression" priority="95" aboveAverage="0" equalAverage="0" bottom="0" percent="0" rank="0" text="" dxfId="534">
      <formula>I77&lt;6</formula>
    </cfRule>
  </conditionalFormatting>
  <conditionalFormatting sqref="A38:A39">
    <cfRule type="expression" priority="96" aboveAverage="0" equalAverage="0" bottom="0" percent="0" rank="0" text="" dxfId="535">
      <formula>G38&lt;6</formula>
    </cfRule>
  </conditionalFormatting>
  <conditionalFormatting sqref="B154">
    <cfRule type="expression" priority="97" aboveAverage="0" equalAverage="0" bottom="0" percent="0" rank="0" text="" dxfId="536">
      <formula>H154&lt;6</formula>
    </cfRule>
  </conditionalFormatting>
  <conditionalFormatting sqref="B382">
    <cfRule type="expression" priority="98" aboveAverage="0" equalAverage="0" bottom="0" percent="0" rank="0" text="" dxfId="537">
      <formula>H382&lt;6</formula>
    </cfRule>
  </conditionalFormatting>
  <conditionalFormatting sqref="B209">
    <cfRule type="expression" priority="99" aboveAverage="0" equalAverage="0" bottom="0" percent="0" rank="0" text="" dxfId="538">
      <formula>H209&lt;6</formula>
    </cfRule>
  </conditionalFormatting>
  <conditionalFormatting sqref="B217">
    <cfRule type="expression" priority="100" aboveAverage="0" equalAverage="0" bottom="0" percent="0" rank="0" text="" dxfId="539">
      <formula>H217&lt;6</formula>
    </cfRule>
  </conditionalFormatting>
  <conditionalFormatting sqref="A5">
    <cfRule type="expression" priority="101" aboveAverage="0" equalAverage="0" bottom="0" percent="0" rank="0" text="" dxfId="540">
      <formula>G5&lt;6</formula>
    </cfRule>
  </conditionalFormatting>
  <conditionalFormatting sqref="A41:A42">
    <cfRule type="expression" priority="102" aboveAverage="0" equalAverage="0" bottom="0" percent="0" rank="0" text="" dxfId="541">
      <formula>G41&lt;6</formula>
    </cfRule>
  </conditionalFormatting>
  <conditionalFormatting sqref="A27">
    <cfRule type="expression" priority="103" aboveAverage="0" equalAverage="0" bottom="0" percent="0" rank="0" text="" dxfId="542">
      <formula>G27&lt;6</formula>
    </cfRule>
  </conditionalFormatting>
  <conditionalFormatting sqref="B32">
    <cfRule type="expression" priority="104" aboveAverage="0" equalAverage="0" bottom="0" percent="0" rank="0" text="" dxfId="543">
      <formula>H32&lt;6</formula>
    </cfRule>
  </conditionalFormatting>
  <conditionalFormatting sqref="A37">
    <cfRule type="expression" priority="105" aboveAverage="0" equalAverage="0" bottom="0" percent="0" rank="0" text="" dxfId="544">
      <formula>G37&lt;6</formula>
    </cfRule>
  </conditionalFormatting>
  <conditionalFormatting sqref="A41">
    <cfRule type="expression" priority="106" aboveAverage="0" equalAverage="0" bottom="0" percent="0" rank="0" text="" dxfId="545">
      <formula>G41&lt;6</formula>
    </cfRule>
  </conditionalFormatting>
  <conditionalFormatting sqref="A53">
    <cfRule type="expression" priority="107" aboveAverage="0" equalAverage="0" bottom="0" percent="0" rank="0" text="" dxfId="546">
      <formula>G53&lt;6</formula>
    </cfRule>
  </conditionalFormatting>
  <conditionalFormatting sqref="B76:B77">
    <cfRule type="expression" priority="108" aboveAverage="0" equalAverage="0" bottom="0" percent="0" rank="0" text="" dxfId="547">
      <formula>H76&lt;6</formula>
    </cfRule>
  </conditionalFormatting>
  <conditionalFormatting sqref="A57">
    <cfRule type="expression" priority="109" aboveAverage="0" equalAverage="0" bottom="0" percent="0" rank="0" text="" dxfId="548">
      <formula>G57&lt;6</formula>
    </cfRule>
  </conditionalFormatting>
  <conditionalFormatting sqref="C153">
    <cfRule type="expression" priority="110" aboveAverage="0" equalAverage="0" bottom="0" percent="0" rank="0" text="" dxfId="549">
      <formula>I153&lt;6</formula>
    </cfRule>
  </conditionalFormatting>
  <conditionalFormatting sqref="B158">
    <cfRule type="expression" priority="111" aboveAverage="0" equalAverage="0" bottom="0" percent="0" rank="0" text="" dxfId="550">
      <formula>H158&lt;6</formula>
    </cfRule>
  </conditionalFormatting>
  <conditionalFormatting sqref="C177">
    <cfRule type="expression" priority="112" aboveAverage="0" equalAverage="0" bottom="0" percent="0" rank="0" text="" dxfId="551">
      <formula>I177&lt;6</formula>
    </cfRule>
  </conditionalFormatting>
  <conditionalFormatting sqref="A177">
    <cfRule type="expression" priority="113" aboveAverage="0" equalAverage="0" bottom="0" percent="0" rank="0" text="" dxfId="552">
      <formula>G177&lt;6</formula>
    </cfRule>
  </conditionalFormatting>
  <conditionalFormatting sqref="B223">
    <cfRule type="expression" priority="114" aboveAverage="0" equalAverage="0" bottom="0" percent="0" rank="0" text="" dxfId="553">
      <formula>H223&lt;6</formula>
    </cfRule>
  </conditionalFormatting>
  <conditionalFormatting sqref="B148">
    <cfRule type="expression" priority="115" aboveAverage="0" equalAverage="0" bottom="0" percent="0" rank="0" text="" dxfId="554">
      <formula>H148&lt;6</formula>
    </cfRule>
  </conditionalFormatting>
  <conditionalFormatting sqref="A158">
    <cfRule type="expression" priority="116" aboveAverage="0" equalAverage="0" bottom="0" percent="0" rank="0" text="" dxfId="555">
      <formula>G158&lt;6</formula>
    </cfRule>
  </conditionalFormatting>
  <conditionalFormatting sqref="A149">
    <cfRule type="expression" priority="117" aboveAverage="0" equalAverage="0" bottom="0" percent="0" rank="0" text="" dxfId="556">
      <formula>G149&lt;6</formula>
    </cfRule>
  </conditionalFormatting>
  <conditionalFormatting sqref="C148">
    <cfRule type="expression" priority="118" aboveAverage="0" equalAverage="0" bottom="0" percent="0" rank="0" text="" dxfId="557">
      <formula>I148&lt;6</formula>
    </cfRule>
  </conditionalFormatting>
  <conditionalFormatting sqref="B153">
    <cfRule type="expression" priority="119" aboveAverage="0" equalAverage="0" bottom="0" percent="0" rank="0" text="" dxfId="558">
      <formula>H153&lt;6</formula>
    </cfRule>
  </conditionalFormatting>
  <conditionalFormatting sqref="A219">
    <cfRule type="expression" priority="120" aboveAverage="0" equalAverage="0" bottom="0" percent="0" rank="0" text="" dxfId="559">
      <formula>G219&lt;6</formula>
    </cfRule>
  </conditionalFormatting>
  <conditionalFormatting sqref="A380">
    <cfRule type="expression" priority="121" aboveAverage="0" equalAverage="0" bottom="0" percent="0" rank="0" text="" dxfId="560">
      <formula>G380&lt;6</formula>
    </cfRule>
  </conditionalFormatting>
  <conditionalFormatting sqref="A154">
    <cfRule type="expression" priority="122" aboveAverage="0" equalAverage="0" bottom="0" percent="0" rank="0" text="" dxfId="561">
      <formula>G154&lt;6</formula>
    </cfRule>
  </conditionalFormatting>
  <conditionalFormatting sqref="A74">
    <cfRule type="expression" priority="123" aboveAverage="0" equalAverage="0" bottom="0" percent="0" rank="0" text="" dxfId="562">
      <formula>G74&lt;6</formula>
    </cfRule>
  </conditionalFormatting>
  <conditionalFormatting sqref="A222">
    <cfRule type="expression" priority="124" aboveAverage="0" equalAverage="0" bottom="0" percent="0" rank="0" text="" dxfId="563">
      <formula>G222&lt;6</formula>
    </cfRule>
  </conditionalFormatting>
  <conditionalFormatting sqref="C222">
    <cfRule type="expression" priority="125" aboveAverage="0" equalAverage="0" bottom="0" percent="0" rank="0" text="" dxfId="564">
      <formula>I222&lt;6</formula>
    </cfRule>
  </conditionalFormatting>
  <conditionalFormatting sqref="A408">
    <cfRule type="expression" priority="126" aboveAverage="0" equalAverage="0" bottom="0" percent="0" rank="0" text="" dxfId="565">
      <formula>G408&lt;6</formula>
    </cfRule>
  </conditionalFormatting>
  <conditionalFormatting sqref="A465">
    <cfRule type="expression" priority="127" aboveAverage="0" equalAverage="0" bottom="0" percent="0" rank="0" text="" dxfId="566">
      <formula>G465&lt;6</formula>
    </cfRule>
  </conditionalFormatting>
  <conditionalFormatting sqref="A32">
    <cfRule type="expression" priority="128" aboveAverage="0" equalAverage="0" bottom="0" percent="0" rank="0" text="" dxfId="567">
      <formula>G32&lt;6</formula>
    </cfRule>
  </conditionalFormatting>
  <conditionalFormatting sqref="A209">
    <cfRule type="expression" priority="129" aboveAverage="0" equalAverage="0" bottom="0" percent="0" rank="0" text="" dxfId="568">
      <formula>G209&lt;6</formula>
    </cfRule>
  </conditionalFormatting>
  <conditionalFormatting sqref="A159">
    <cfRule type="expression" priority="130" aboveAverage="0" equalAverage="0" bottom="0" percent="0" rank="0" text="" dxfId="569">
      <formula>G159&lt;6</formula>
    </cfRule>
  </conditionalFormatting>
  <conditionalFormatting sqref="A489">
    <cfRule type="expression" priority="131" aboveAverage="0" equalAverage="0" bottom="0" percent="0" rank="0" text="" dxfId="570">
      <formula>G489&lt;6</formula>
    </cfRule>
  </conditionalFormatting>
  <conditionalFormatting sqref="A515">
    <cfRule type="expression" priority="132" aboveAverage="0" equalAverage="0" bottom="0" percent="0" rank="0" text="" dxfId="571">
      <formula>G515&lt;6</formula>
    </cfRule>
  </conditionalFormatting>
  <conditionalFormatting sqref="C158">
    <cfRule type="expression" priority="133" aboveAverage="0" equalAverage="0" bottom="0" percent="0" rank="0" text="" dxfId="572">
      <formula>I158&lt;6</formula>
    </cfRule>
  </conditionalFormatting>
  <conditionalFormatting sqref="B408">
    <cfRule type="expression" priority="134" aboveAverage="0" equalAverage="0" bottom="0" percent="0" rank="0" text="" dxfId="573">
      <formula>H408&lt;6</formula>
    </cfRule>
  </conditionalFormatting>
  <conditionalFormatting sqref="C401">
    <cfRule type="expression" priority="135" aboveAverage="0" equalAverage="0" bottom="0" percent="0" rank="0" text="" dxfId="574">
      <formula>I401&lt;6</formula>
    </cfRule>
  </conditionalFormatting>
  <conditionalFormatting sqref="A376">
    <cfRule type="expression" priority="136" aboveAverage="0" equalAverage="0" bottom="0" percent="0" rank="0" text="" dxfId="575">
      <formula>G376&lt;6</formula>
    </cfRule>
  </conditionalFormatting>
  <conditionalFormatting sqref="B401">
    <cfRule type="expression" priority="137" aboveAverage="0" equalAverage="0" bottom="0" percent="0" rank="0" text="" dxfId="576">
      <formula>H401&lt;6</formula>
    </cfRule>
  </conditionalFormatting>
  <conditionalFormatting sqref="A381:A389">
    <cfRule type="expression" priority="138" aboveAverage="0" equalAverage="0" bottom="0" percent="0" rank="0" text="" dxfId="577">
      <formula>G381&lt;6</formula>
    </cfRule>
  </conditionalFormatting>
  <conditionalFormatting sqref="A401">
    <cfRule type="expression" priority="139" aboveAverage="0" equalAverage="0" bottom="0" percent="0" rank="0" text="" dxfId="578">
      <formula>G401&lt;6</formula>
    </cfRule>
  </conditionalFormatting>
  <conditionalFormatting sqref="A211">
    <cfRule type="expression" priority="140" aboveAverage="0" equalAverage="0" bottom="0" percent="0" rank="0" text="" dxfId="579">
      <formula>G211&lt;6</formula>
    </cfRule>
  </conditionalFormatting>
  <conditionalFormatting sqref="B222">
    <cfRule type="expression" priority="141" aboveAverage="0" equalAverage="0" bottom="0" percent="0" rank="0" text="" dxfId="580">
      <formula>H222&lt;6</formula>
    </cfRule>
  </conditionalFormatting>
  <conditionalFormatting sqref="A217">
    <cfRule type="expression" priority="142" aboveAverage="0" equalAverage="0" bottom="0" percent="0" rank="0" text="" dxfId="581">
      <formula>G217&lt;6</formula>
    </cfRule>
  </conditionalFormatting>
  <conditionalFormatting sqref="A212">
    <cfRule type="expression" priority="143" aboveAverage="0" equalAverage="0" bottom="0" percent="0" rank="0" text="" dxfId="582">
      <formula>G212&lt;6</formula>
    </cfRule>
  </conditionalFormatting>
  <conditionalFormatting sqref="A153">
    <cfRule type="expression" priority="144" aboveAverage="0" equalAverage="0" bottom="0" percent="0" rank="0" text="" dxfId="583">
      <formula>G153&lt;6</formula>
    </cfRule>
  </conditionalFormatting>
  <conditionalFormatting sqref="A148">
    <cfRule type="expression" priority="145" aboveAverage="0" equalAverage="0" bottom="0" percent="0" rank="0" text="" dxfId="584">
      <formula>G148&lt;6</formula>
    </cfRule>
  </conditionalFormatting>
  <conditionalFormatting sqref="C223">
    <cfRule type="expression" priority="146" aboveAverage="0" equalAverage="0" bottom="0" percent="0" rank="0" text="" dxfId="585">
      <formula>I223&lt;6</formula>
    </cfRule>
  </conditionalFormatting>
  <conditionalFormatting sqref="B465">
    <cfRule type="expression" priority="147" aboveAverage="0" equalAverage="0" bottom="0" percent="0" rank="0" text="" dxfId="586">
      <formula>H465&lt;6</formula>
    </cfRule>
  </conditionalFormatting>
  <conditionalFormatting sqref="B515">
    <cfRule type="expression" priority="148" aboveAverage="0" equalAverage="0" bottom="0" percent="0" rank="0" text="" dxfId="587">
      <formula>H515&lt;6</formula>
    </cfRule>
  </conditionalFormatting>
  <conditionalFormatting sqref="B523">
    <cfRule type="expression" priority="149" aboveAverage="0" equalAverage="0" bottom="0" percent="0" rank="0" text="" dxfId="588">
      <formula>H523&lt;6</formula>
    </cfRule>
  </conditionalFormatting>
  <conditionalFormatting sqref="B489">
    <cfRule type="expression" priority="150" aboveAverage="0" equalAverage="0" bottom="0" percent="0" rank="0" text="" dxfId="589">
      <formula>H489&lt;6</formula>
    </cfRule>
  </conditionalFormatting>
  <conditionalFormatting sqref="C489">
    <cfRule type="expression" priority="151" aboveAverage="0" equalAverage="0" bottom="0" percent="0" rank="0" text="" dxfId="590">
      <formula>I489&lt;6</formula>
    </cfRule>
  </conditionalFormatting>
  <conditionalFormatting sqref="C408">
    <cfRule type="expression" priority="152" aboveAverage="0" equalAverage="0" bottom="0" percent="0" rank="0" text="" dxfId="591">
      <formula>I408&lt;6</formula>
    </cfRule>
  </conditionalFormatting>
  <conditionalFormatting sqref="C523">
    <cfRule type="expression" priority="153" aboveAverage="0" equalAverage="0" bottom="0" percent="0" rank="0" text="" dxfId="592">
      <formula>I523&lt;6</formula>
    </cfRule>
  </conditionalFormatting>
  <conditionalFormatting sqref="C465">
    <cfRule type="expression" priority="154" aboveAverage="0" equalAverage="0" bottom="0" percent="0" rank="0" text="" dxfId="593">
      <formula>I465&lt;6</formula>
    </cfRule>
  </conditionalFormatting>
  <conditionalFormatting sqref="C487">
    <cfRule type="expression" priority="155" aboveAverage="0" equalAverage="0" bottom="0" percent="0" rank="0" text="" dxfId="594">
      <formula>I487&lt;6</formula>
    </cfRule>
  </conditionalFormatting>
  <conditionalFormatting sqref="B487">
    <cfRule type="expression" priority="156" aboveAverage="0" equalAverage="0" bottom="0" percent="0" rank="0" text="" dxfId="595">
      <formula>H487&lt;6</formula>
    </cfRule>
  </conditionalFormatting>
  <conditionalFormatting sqref="A487">
    <cfRule type="expression" priority="157" aboveAverage="0" equalAverage="0" bottom="0" percent="0" rank="0" text="" dxfId="596">
      <formula>G487&lt;6</formula>
    </cfRule>
  </conditionalFormatting>
  <conditionalFormatting sqref="C515">
    <cfRule type="expression" priority="158" aboveAverage="0" equalAverage="0" bottom="0" percent="0" rank="0" text="" dxfId="597">
      <formula>I515&lt;6</formula>
    </cfRule>
  </conditionalFormatting>
  <conditionalFormatting sqref="A523">
    <cfRule type="expression" priority="159" aboveAverage="0" equalAverage="0" bottom="0" percent="0" rank="0" text="" dxfId="598">
      <formula>G523&lt;6</formula>
    </cfRule>
  </conditionalFormatting>
  <conditionalFormatting sqref="B258">
    <cfRule type="expression" priority="160" aboveAverage="0" equalAverage="0" bottom="0" percent="0" rank="0" text="" dxfId="599">
      <formula>H258&lt;6</formula>
    </cfRule>
  </conditionalFormatting>
  <conditionalFormatting sqref="C55">
    <cfRule type="expression" priority="161" aboveAverage="0" equalAverage="0" bottom="0" percent="0" rank="0" text="" dxfId="600">
      <formula>I55&lt;6</formula>
    </cfRule>
  </conditionalFormatting>
  <conditionalFormatting sqref="A499">
    <cfRule type="expression" priority="162" aboveAverage="0" equalAverage="0" bottom="0" percent="0" rank="0" text="" dxfId="601">
      <formula>G499&lt;6</formula>
    </cfRule>
  </conditionalFormatting>
  <conditionalFormatting sqref="C75">
    <cfRule type="expression" priority="163" aboveAverage="0" equalAverage="0" bottom="0" percent="0" rank="0" text="" dxfId="602">
      <formula>I75&lt;6</formula>
    </cfRule>
  </conditionalFormatting>
  <conditionalFormatting sqref="B75">
    <cfRule type="expression" priority="164" aboveAverage="0" equalAverage="0" bottom="0" percent="0" rank="0" text="" dxfId="603">
      <formula>H75&lt;6</formula>
    </cfRule>
  </conditionalFormatting>
  <conditionalFormatting sqref="C499">
    <cfRule type="expression" priority="165" aboveAverage="0" equalAverage="0" bottom="0" percent="0" rank="0" text="" dxfId="604">
      <formula>I499&lt;6</formula>
    </cfRule>
  </conditionalFormatting>
  <conditionalFormatting sqref="A258">
    <cfRule type="expression" priority="166" aboveAverage="0" equalAverage="0" bottom="0" percent="0" rank="0" text="" dxfId="605">
      <formula>G258&lt;6</formula>
    </cfRule>
  </conditionalFormatting>
  <conditionalFormatting sqref="B499">
    <cfRule type="expression" priority="167" aboveAverage="0" equalAverage="0" bottom="0" percent="0" rank="0" text="" dxfId="606">
      <formula>H499&lt;6</formula>
    </cfRule>
  </conditionalFormatting>
  <conditionalFormatting sqref="C470">
    <cfRule type="expression" priority="168" aboveAverage="0" equalAverage="0" bottom="0" percent="0" rank="0" text="" dxfId="607">
      <formula>I470&lt;6</formula>
    </cfRule>
  </conditionalFormatting>
  <conditionalFormatting sqref="A470">
    <cfRule type="expression" priority="169" aboveAverage="0" equalAverage="0" bottom="0" percent="0" rank="0" text="" dxfId="608">
      <formula>G470&lt;6</formula>
    </cfRule>
  </conditionalFormatting>
  <conditionalFormatting sqref="B470">
    <cfRule type="expression" priority="170" aboveAverage="0" equalAverage="0" bottom="0" percent="0" rank="0" text="" dxfId="609">
      <formula>H470&lt;6</formula>
    </cfRule>
  </conditionalFormatting>
  <conditionalFormatting sqref="A476">
    <cfRule type="expression" priority="171" aboveAverage="0" equalAverage="0" bottom="0" percent="0" rank="0" text="" dxfId="610">
      <formula>G476&lt;6</formula>
    </cfRule>
  </conditionalFormatting>
  <conditionalFormatting sqref="B476">
    <cfRule type="expression" priority="172" aboveAverage="0" equalAverage="0" bottom="0" percent="0" rank="0" text="" dxfId="611">
      <formula>H476&lt;6</formula>
    </cfRule>
  </conditionalFormatting>
  <conditionalFormatting sqref="C476">
    <cfRule type="expression" priority="173" aboveAverage="0" equalAverage="0" bottom="0" percent="0" rank="0" text="" dxfId="612">
      <formula>I476&lt;6</formula>
    </cfRule>
  </conditionalFormatting>
  <conditionalFormatting sqref="A482">
    <cfRule type="expression" priority="174" aboveAverage="0" equalAverage="0" bottom="0" percent="0" rank="0" text="" dxfId="613">
      <formula>G482&lt;6</formula>
    </cfRule>
  </conditionalFormatting>
  <conditionalFormatting sqref="B482">
    <cfRule type="expression" priority="175" aboveAverage="0" equalAverage="0" bottom="0" percent="0" rank="0" text="" dxfId="614">
      <formula>H482&lt;6</formula>
    </cfRule>
  </conditionalFormatting>
  <conditionalFormatting sqref="C482">
    <cfRule type="expression" priority="176" aboveAverage="0" equalAverage="0" bottom="0" percent="0" rank="0" text="" dxfId="615">
      <formula>I482&lt;6</formula>
    </cfRule>
  </conditionalFormatting>
  <conditionalFormatting sqref="A229">
    <cfRule type="expression" priority="177" aboveAverage="0" equalAverage="0" bottom="0" percent="0" rank="0" text="" dxfId="616">
      <formula>G229&lt;6</formula>
    </cfRule>
  </conditionalFormatting>
  <conditionalFormatting sqref="C229">
    <cfRule type="expression" priority="178" aboveAverage="0" equalAverage="0" bottom="0" percent="0" rank="0" text="" dxfId="617">
      <formula>I229&lt;6</formula>
    </cfRule>
  </conditionalFormatting>
  <conditionalFormatting sqref="B229">
    <cfRule type="expression" priority="179" aboveAverage="0" equalAverage="0" bottom="0" percent="0" rank="0" text="" dxfId="618">
      <formula>H229&lt;6</formula>
    </cfRule>
  </conditionalFormatting>
  <conditionalFormatting sqref="C431">
    <cfRule type="expression" priority="180" aboveAverage="0" equalAverage="0" bottom="0" percent="0" rank="0" text="" dxfId="619">
      <formula>I431&lt;6</formula>
    </cfRule>
  </conditionalFormatting>
  <conditionalFormatting sqref="A431">
    <cfRule type="expression" priority="181" aboveAverage="0" equalAverage="0" bottom="0" percent="0" rank="0" text="" dxfId="620">
      <formula>G431&lt;6</formula>
    </cfRule>
  </conditionalFormatting>
  <conditionalFormatting sqref="C200">
    <cfRule type="expression" priority="182" aboveAverage="0" equalAverage="0" bottom="0" percent="0" rank="0" text="" dxfId="621">
      <formula>I200&lt;6</formula>
    </cfRule>
  </conditionalFormatting>
  <conditionalFormatting sqref="B431">
    <cfRule type="expression" priority="183" aboveAverage="0" equalAverage="0" bottom="0" percent="0" rank="0" text="" dxfId="622">
      <formula>H431&lt;6</formula>
    </cfRule>
  </conditionalFormatting>
  <conditionalFormatting sqref="B200">
    <cfRule type="expression" priority="184" aboveAverage="0" equalAverage="0" bottom="0" percent="0" rank="0" text="" dxfId="623">
      <formula>H200&lt;6</formula>
    </cfRule>
  </conditionalFormatting>
  <conditionalFormatting sqref="A200">
    <cfRule type="expression" priority="185" aboveAverage="0" equalAverage="0" bottom="0" percent="0" rank="0" text="" dxfId="624">
      <formula>G200&lt;6</formula>
    </cfRule>
  </conditionalFormatting>
  <conditionalFormatting sqref="B198">
    <cfRule type="expression" priority="186" aboveAverage="0" equalAverage="0" bottom="0" percent="0" rank="0" text="" dxfId="625">
      <formula>H198&lt;6</formula>
    </cfRule>
  </conditionalFormatting>
  <conditionalFormatting sqref="A198">
    <cfRule type="expression" priority="187" aboveAverage="0" equalAverage="0" bottom="0" percent="0" rank="0" text="" dxfId="626">
      <formula>G198&lt;6</formula>
    </cfRule>
  </conditionalFormatting>
  <conditionalFormatting sqref="A204">
    <cfRule type="expression" priority="188" aboveAverage="0" equalAverage="0" bottom="0" percent="0" rank="0" text="" dxfId="627">
      <formula>G204&lt;6</formula>
    </cfRule>
  </conditionalFormatting>
  <conditionalFormatting sqref="B204">
    <cfRule type="expression" priority="189" aboveAverage="0" equalAverage="0" bottom="0" percent="0" rank="0" text="" dxfId="628">
      <formula>H204&lt;6</formula>
    </cfRule>
  </conditionalFormatting>
  <conditionalFormatting sqref="C204">
    <cfRule type="expression" priority="190" aboveAverage="0" equalAverage="0" bottom="0" percent="0" rank="0" text="" dxfId="629">
      <formula>I204&lt;6</formula>
    </cfRule>
  </conditionalFormatting>
  <conditionalFormatting sqref="C239">
    <cfRule type="expression" priority="191" aboveAverage="0" equalAverage="0" bottom="0" percent="0" rank="0" text="" dxfId="630">
      <formula>I239&lt;6</formula>
    </cfRule>
  </conditionalFormatting>
  <conditionalFormatting sqref="C198">
    <cfRule type="expression" priority="192" aboveAverage="0" equalAverage="0" bottom="0" percent="0" rank="0" text="" dxfId="631">
      <formula>I198&lt;6</formula>
    </cfRule>
  </conditionalFormatting>
  <conditionalFormatting sqref="A239">
    <cfRule type="expression" priority="193" aboveAverage="0" equalAverage="0" bottom="0" percent="0" rank="0" text="" dxfId="632">
      <formula>G239&lt;6</formula>
    </cfRule>
  </conditionalFormatting>
  <conditionalFormatting sqref="A241">
    <cfRule type="expression" priority="194" aboveAverage="0" equalAverage="0" bottom="0" percent="0" rank="0" text="" dxfId="633">
      <formula>G241&lt;6</formula>
    </cfRule>
  </conditionalFormatting>
  <conditionalFormatting sqref="B239">
    <cfRule type="expression" priority="195" aboveAverage="0" equalAverage="0" bottom="0" percent="0" rank="0" text="" dxfId="634">
      <formula>H239&lt;6</formula>
    </cfRule>
  </conditionalFormatting>
  <conditionalFormatting sqref="C241">
    <cfRule type="expression" priority="196" aboveAverage="0" equalAverage="0" bottom="0" percent="0" rank="0" text="" dxfId="635">
      <formula>I241&lt;6</formula>
    </cfRule>
  </conditionalFormatting>
  <conditionalFormatting sqref="B241">
    <cfRule type="expression" priority="197" aboveAverage="0" equalAverage="0" bottom="0" percent="0" rank="0" text="" dxfId="636">
      <formula>H241&lt;6</formula>
    </cfRule>
  </conditionalFormatting>
  <conditionalFormatting sqref="C199 C97 C59">
    <cfRule type="expression" priority="198" aboveAverage="0" equalAverage="0" bottom="0" percent="0" rank="0" text="" dxfId="637">
      <formula>H199&lt;6</formula>
    </cfRule>
  </conditionalFormatting>
  <conditionalFormatting sqref="C437">
    <cfRule type="expression" priority="199" aboveAverage="0" equalAverage="0" bottom="0" percent="0" rank="0" text="" dxfId="638">
      <formula>I437&lt;6</formula>
    </cfRule>
  </conditionalFormatting>
  <conditionalFormatting sqref="C456">
    <cfRule type="expression" priority="200" aboveAverage="0" equalAverage="0" bottom="0" percent="0" rank="0" text="" dxfId="639">
      <formula>I456&lt;6</formula>
    </cfRule>
  </conditionalFormatting>
  <conditionalFormatting sqref="B456">
    <cfRule type="expression" priority="201" aboveAverage="0" equalAverage="0" bottom="0" percent="0" rank="0" text="" dxfId="640">
      <formula>H456&lt;6</formula>
    </cfRule>
  </conditionalFormatting>
  <conditionalFormatting sqref="A437">
    <cfRule type="expression" priority="202" aboveAverage="0" equalAverage="0" bottom="0" percent="0" rank="0" text="" dxfId="641">
      <formula>G437&lt;6</formula>
    </cfRule>
  </conditionalFormatting>
  <conditionalFormatting sqref="B250">
    <cfRule type="expression" priority="203" aboveAverage="0" equalAverage="0" bottom="0" percent="0" rank="0" text="" dxfId="642">
      <formula>H250&lt;6</formula>
    </cfRule>
  </conditionalFormatting>
  <conditionalFormatting sqref="B437">
    <cfRule type="expression" priority="204" aboveAverage="0" equalAverage="0" bottom="0" percent="0" rank="0" text="" dxfId="643">
      <formula>H437&lt;6</formula>
    </cfRule>
  </conditionalFormatting>
  <conditionalFormatting sqref="A456">
    <cfRule type="expression" priority="205" aboveAverage="0" equalAverage="0" bottom="0" percent="0" rank="0" text="" dxfId="644">
      <formula>G456&lt;6</formula>
    </cfRule>
  </conditionalFormatting>
  <conditionalFormatting sqref="A250">
    <cfRule type="expression" priority="206" aboveAverage="0" equalAverage="0" bottom="0" percent="0" rank="0" text="" dxfId="645">
      <formula>G250&lt;6</formula>
    </cfRule>
  </conditionalFormatting>
  <conditionalFormatting sqref="C250">
    <cfRule type="expression" priority="207" aboveAverage="0" equalAverage="0" bottom="0" percent="0" rank="0" text="" dxfId="646">
      <formula>I250&lt;6</formula>
    </cfRule>
  </conditionalFormatting>
  <conditionalFormatting sqref="C43">
    <cfRule type="expression" priority="208" aboveAverage="0" equalAverage="0" bottom="0" percent="0" rank="0" text="" dxfId="647">
      <formula>I43&lt;6</formula>
    </cfRule>
  </conditionalFormatting>
  <conditionalFormatting sqref="B43">
    <cfRule type="expression" priority="209" aboveAverage="0" equalAverage="0" bottom="0" percent="0" rank="0" text="" dxfId="648">
      <formula>H43&lt;6</formula>
    </cfRule>
  </conditionalFormatting>
  <conditionalFormatting sqref="A43">
    <cfRule type="expression" priority="210" aboveAverage="0" equalAverage="0" bottom="0" percent="0" rank="0" text="" dxfId="649">
      <formula>G43&lt;6</formula>
    </cfRule>
  </conditionalFormatting>
  <conditionalFormatting sqref="C46">
    <cfRule type="expression" priority="211" aboveAverage="0" equalAverage="0" bottom="0" percent="0" rank="0" text="" dxfId="650">
      <formula>H46&lt;6</formula>
    </cfRule>
  </conditionalFormatting>
  <conditionalFormatting sqref="C45">
    <cfRule type="expression" priority="212" aboveAverage="0" equalAverage="0" bottom="0" percent="0" rank="0" text="" dxfId="651">
      <formula>I45&lt;6</formula>
    </cfRule>
  </conditionalFormatting>
  <conditionalFormatting sqref="C50">
    <cfRule type="expression" priority="213" aboveAverage="0" equalAverage="0" bottom="0" percent="0" rank="0" text="" dxfId="652">
      <formula>I50&lt;6</formula>
    </cfRule>
  </conditionalFormatting>
  <conditionalFormatting sqref="B45">
    <cfRule type="expression" priority="214" aboveAverage="0" equalAverage="0" bottom="0" percent="0" rank="0" text="" dxfId="653">
      <formula>H45&lt;6</formula>
    </cfRule>
  </conditionalFormatting>
  <conditionalFormatting sqref="A45">
    <cfRule type="expression" priority="215" aboveAverage="0" equalAverage="0" bottom="0" percent="0" rank="0" text="" dxfId="654">
      <formula>G45&lt;6</formula>
    </cfRule>
  </conditionalFormatting>
  <conditionalFormatting sqref="C47">
    <cfRule type="expression" priority="216" aboveAverage="0" equalAverage="0" bottom="0" percent="0" rank="0" text="" dxfId="655">
      <formula>I47&lt;6</formula>
    </cfRule>
  </conditionalFormatting>
  <conditionalFormatting sqref="C215">
    <cfRule type="expression" priority="217" aboveAverage="0" equalAverage="0" bottom="0" percent="0" rank="0" text="" dxfId="656">
      <formula>I215&lt;6</formula>
    </cfRule>
  </conditionalFormatting>
  <conditionalFormatting sqref="C49">
    <cfRule type="expression" priority="218" aboveAverage="0" equalAverage="0" bottom="0" percent="0" rank="0" text="" dxfId="657">
      <formula>I49&lt;6</formula>
    </cfRule>
  </conditionalFormatting>
  <conditionalFormatting sqref="B49">
    <cfRule type="expression" priority="219" aboveAverage="0" equalAverage="0" bottom="0" percent="0" rank="0" text="" dxfId="658">
      <formula>H49&lt;6</formula>
    </cfRule>
  </conditionalFormatting>
  <conditionalFormatting sqref="A49">
    <cfRule type="expression" priority="220" aboveAverage="0" equalAverage="0" bottom="0" percent="0" rank="0" text="" dxfId="659">
      <formula>G49&lt;6</formula>
    </cfRule>
  </conditionalFormatting>
  <conditionalFormatting sqref="C51">
    <cfRule type="expression" priority="221" aboveAverage="0" equalAverage="0" bottom="0" percent="0" rank="0" text="" dxfId="660">
      <formula>I51&lt;6</formula>
    </cfRule>
  </conditionalFormatting>
  <conditionalFormatting sqref="B215">
    <cfRule type="expression" priority="222" aboveAverage="0" equalAverage="0" bottom="0" percent="0" rank="0" text="" dxfId="661">
      <formula>H215&lt;6</formula>
    </cfRule>
  </conditionalFormatting>
  <conditionalFormatting sqref="C213">
    <cfRule type="expression" priority="223" aboveAverage="0" equalAverage="0" bottom="0" percent="0" rank="0" text="" dxfId="662">
      <formula>I213&lt;6</formula>
    </cfRule>
  </conditionalFormatting>
  <conditionalFormatting sqref="B213">
    <cfRule type="expression" priority="224" aboveAverage="0" equalAverage="0" bottom="0" percent="0" rank="0" text="" dxfId="663">
      <formula>H213&lt;6</formula>
    </cfRule>
  </conditionalFormatting>
  <conditionalFormatting sqref="A213">
    <cfRule type="expression" priority="225" aboveAverage="0" equalAverage="0" bottom="0" percent="0" rank="0" text="" dxfId="664">
      <formula>G213&lt;6</formula>
    </cfRule>
  </conditionalFormatting>
  <conditionalFormatting sqref="A215">
    <cfRule type="expression" priority="226" aboveAverage="0" equalAverage="0" bottom="0" percent="0" rank="0" text="" dxfId="665">
      <formula>G215&lt;6</formula>
    </cfRule>
  </conditionalFormatting>
  <conditionalFormatting sqref="A259:A271">
    <cfRule type="expression" priority="227" aboveAverage="0" equalAverage="0" bottom="0" percent="0" rank="0" text="" dxfId="666">
      <formula>G259&lt;6</formula>
    </cfRule>
  </conditionalFormatting>
  <conditionalFormatting sqref="B393">
    <cfRule type="expression" priority="228" aboveAverage="0" equalAverage="0" bottom="0" percent="0" rank="0" text="" dxfId="667">
      <formula>H393&lt;6</formula>
    </cfRule>
  </conditionalFormatting>
  <conditionalFormatting sqref="C393">
    <cfRule type="expression" priority="229" aboveAverage="0" equalAverage="0" bottom="0" percent="0" rank="0" text="" dxfId="668">
      <formula>I393&lt;6</formula>
    </cfRule>
  </conditionalFormatting>
  <conditionalFormatting sqref="B391">
    <cfRule type="expression" priority="230" aboveAverage="0" equalAverage="0" bottom="0" percent="0" rank="0" text="" dxfId="669">
      <formula>H391&lt;6</formula>
    </cfRule>
  </conditionalFormatting>
  <conditionalFormatting sqref="C392">
    <cfRule type="expression" priority="231" aboveAverage="0" equalAverage="0" bottom="0" percent="0" rank="0" text="" dxfId="670">
      <formula>I392&lt;6</formula>
    </cfRule>
  </conditionalFormatting>
  <conditionalFormatting sqref="C391">
    <cfRule type="expression" priority="232" aboveAverage="0" equalAverage="0" bottom="0" percent="0" rank="0" text="" dxfId="671">
      <formula>I391&lt;6</formula>
    </cfRule>
  </conditionalFormatting>
  <conditionalFormatting sqref="A391">
    <cfRule type="expression" priority="233" aboveAverage="0" equalAverage="0" bottom="0" percent="0" rank="0" text="" dxfId="672">
      <formula>G391&lt;6</formula>
    </cfRule>
  </conditionalFormatting>
  <conditionalFormatting sqref="C258">
    <cfRule type="expression" priority="234" aboveAverage="0" equalAverage="0" bottom="0" percent="0" rank="0" text="" dxfId="673">
      <formula>I258&lt;6</formula>
    </cfRule>
  </conditionalFormatting>
  <conditionalFormatting sqref="B394">
    <cfRule type="expression" priority="235" aboveAverage="0" equalAverage="0" bottom="0" percent="0" rank="0" text="" dxfId="674">
      <formula>H394&lt;6</formula>
    </cfRule>
  </conditionalFormatting>
  <conditionalFormatting sqref="B392">
    <cfRule type="expression" priority="236" aboveAverage="0" equalAverage="0" bottom="0" percent="0" rank="0" text="" dxfId="675">
      <formula>H392&lt;6</formula>
    </cfRule>
  </conditionalFormatting>
  <conditionalFormatting sqref="C275">
    <cfRule type="expression" priority="237" aboveAverage="0" equalAverage="0" bottom="0" percent="0" rank="0" text="" dxfId="676">
      <formula>I275&lt;6</formula>
    </cfRule>
  </conditionalFormatting>
  <conditionalFormatting sqref="B181">
    <cfRule type="expression" priority="238" aboveAverage="0" equalAverage="0" bottom="0" percent="0" rank="0" text="" dxfId="677">
      <formula>H181&lt;6</formula>
    </cfRule>
  </conditionalFormatting>
  <conditionalFormatting sqref="A181">
    <cfRule type="expression" priority="239" aboveAverage="0" equalAverage="0" bottom="0" percent="0" rank="0" text="" dxfId="678">
      <formula>G181&lt;6</formula>
    </cfRule>
  </conditionalFormatting>
  <conditionalFormatting sqref="C181">
    <cfRule type="expression" priority="240" aboveAverage="0" equalAverage="0" bottom="0" percent="0" rank="0" text="" dxfId="679">
      <formula>I181&lt;6</formula>
    </cfRule>
  </conditionalFormatting>
  <conditionalFormatting sqref="A185">
    <cfRule type="expression" priority="241" aboveAverage="0" equalAverage="0" bottom="0" percent="0" rank="0" text="" dxfId="680">
      <formula>G185&lt;6</formula>
    </cfRule>
  </conditionalFormatting>
  <conditionalFormatting sqref="A189">
    <cfRule type="expression" priority="242" aboveAverage="0" equalAverage="0" bottom="0" percent="0" rank="0" text="" dxfId="681">
      <formula>G189&lt;6</formula>
    </cfRule>
  </conditionalFormatting>
  <conditionalFormatting sqref="B185">
    <cfRule type="expression" priority="243" aboveAverage="0" equalAverage="0" bottom="0" percent="0" rank="0" text="" dxfId="682">
      <formula>H185&lt;6</formula>
    </cfRule>
  </conditionalFormatting>
  <conditionalFormatting sqref="C185">
    <cfRule type="expression" priority="244" aboveAverage="0" equalAverage="0" bottom="0" percent="0" rank="0" text="" dxfId="683">
      <formula>I185&lt;6</formula>
    </cfRule>
  </conditionalFormatting>
  <conditionalFormatting sqref="B189">
    <cfRule type="expression" priority="245" aboveAverage="0" equalAverage="0" bottom="0" percent="0" rank="0" text="" dxfId="684">
      <formula>H189&lt;6</formula>
    </cfRule>
  </conditionalFormatting>
  <conditionalFormatting sqref="C189">
    <cfRule type="expression" priority="246" aboveAverage="0" equalAverage="0" bottom="0" percent="0" rank="0" text="" dxfId="685">
      <formula>I189&lt;6</formula>
    </cfRule>
  </conditionalFormatting>
  <conditionalFormatting sqref="B262">
    <cfRule type="expression" priority="247" aboveAverage="0" equalAverage="0" bottom="0" percent="0" rank="0" text="" dxfId="686">
      <formula>H262&lt;6</formula>
    </cfRule>
  </conditionalFormatting>
  <conditionalFormatting sqref="B263">
    <cfRule type="expression" priority="248" aboveAverage="0" equalAverage="0" bottom="0" percent="0" rank="0" text="" dxfId="687">
      <formula>H263&lt;6</formula>
    </cfRule>
  </conditionalFormatting>
  <conditionalFormatting sqref="B260">
    <cfRule type="expression" priority="249" aboveAverage="0" equalAverage="0" bottom="0" percent="0" rank="0" text="" dxfId="688">
      <formula>H260&lt;6</formula>
    </cfRule>
  </conditionalFormatting>
  <conditionalFormatting sqref="C264">
    <cfRule type="expression" priority="250" aboveAverage="0" equalAverage="0" bottom="0" percent="0" rank="0" text="" dxfId="689">
      <formula>I264&lt;6</formula>
    </cfRule>
  </conditionalFormatting>
  <conditionalFormatting sqref="C266">
    <cfRule type="expression" priority="251" aboveAverage="0" equalAverage="0" bottom="0" percent="0" rank="0" text="" dxfId="690">
      <formula>I266&lt;6</formula>
    </cfRule>
  </conditionalFormatting>
  <conditionalFormatting sqref="C265">
    <cfRule type="expression" priority="252" aboveAverage="0" equalAverage="0" bottom="0" percent="0" rank="0" text="" dxfId="691">
      <formula>I265&lt;6</formula>
    </cfRule>
  </conditionalFormatting>
  <conditionalFormatting sqref="C260">
    <cfRule type="expression" priority="253" aboveAverage="0" equalAverage="0" bottom="0" percent="0" rank="0" text="" dxfId="692">
      <formula>I260&lt;6</formula>
    </cfRule>
  </conditionalFormatting>
  <conditionalFormatting sqref="C263">
    <cfRule type="expression" priority="254" aboveAverage="0" equalAverage="0" bottom="0" percent="0" rank="0" text="" dxfId="693">
      <formula>I263&lt;6</formula>
    </cfRule>
  </conditionalFormatting>
  <conditionalFormatting sqref="C262">
    <cfRule type="expression" priority="255" aboveAverage="0" equalAverage="0" bottom="0" percent="0" rank="0" text="" dxfId="694">
      <formula>I262&lt;6</formula>
    </cfRule>
  </conditionalFormatting>
  <conditionalFormatting sqref="C259">
    <cfRule type="expression" priority="256" aboveAverage="0" equalAverage="0" bottom="0" percent="0" rank="0" text="" dxfId="695">
      <formula>I259&lt;6</formula>
    </cfRule>
  </conditionalFormatting>
  <conditionalFormatting sqref="C460">
    <cfRule type="expression" priority="257" aboveAverage="0" equalAverage="0" bottom="0" percent="0" rank="0" text="" dxfId="696">
      <formula>I460&lt;6</formula>
    </cfRule>
  </conditionalFormatting>
  <conditionalFormatting sqref="B460">
    <cfRule type="expression" priority="258" aboveAverage="0" equalAverage="0" bottom="0" percent="0" rank="0" text="" dxfId="697">
      <formula>H460&lt;6</formula>
    </cfRule>
  </conditionalFormatting>
  <conditionalFormatting sqref="A460">
    <cfRule type="expression" priority="259" aboveAverage="0" equalAverage="0" bottom="0" percent="0" rank="0" text="" dxfId="698">
      <formula>G460&lt;6</formula>
    </cfRule>
  </conditionalFormatting>
  <conditionalFormatting sqref="B82">
    <cfRule type="expression" priority="260" aboveAverage="0" equalAverage="0" bottom="0" percent="0" rank="0" text="" dxfId="699">
      <formula>H82&lt;6</formula>
    </cfRule>
  </conditionalFormatting>
  <conditionalFormatting sqref="A82">
    <cfRule type="expression" priority="261" aboveAverage="0" equalAverage="0" bottom="0" percent="0" rank="0" text="" dxfId="700">
      <formula>G82&lt;6</formula>
    </cfRule>
  </conditionalFormatting>
  <conditionalFormatting sqref="C82">
    <cfRule type="expression" priority="262" aboveAverage="0" equalAverage="0" bottom="0" percent="0" rank="0" text="" dxfId="701">
      <formula>I82&lt;6</formula>
    </cfRule>
  </conditionalFormatting>
  <conditionalFormatting sqref="A101">
    <cfRule type="expression" priority="263" aboveAverage="0" equalAverage="0" bottom="0" percent="0" rank="0" text="" dxfId="702">
      <formula>G101&lt;6</formula>
    </cfRule>
  </conditionalFormatting>
  <conditionalFormatting sqref="C84">
    <cfRule type="expression" priority="264" aboveAverage="0" equalAverage="0" bottom="0" percent="0" rank="0" text="" dxfId="703">
      <formula>I84&lt;6</formula>
    </cfRule>
  </conditionalFormatting>
  <conditionalFormatting sqref="C96">
    <cfRule type="expression" priority="265" aboveAverage="0" equalAverage="0" bottom="0" percent="0" rank="0" text="" dxfId="704">
      <formula>H96&lt;6</formula>
    </cfRule>
  </conditionalFormatting>
  <conditionalFormatting sqref="C97">
    <cfRule type="expression" priority="266" aboveAverage="0" equalAverage="0" bottom="0" percent="0" rank="0" text="" dxfId="705">
      <formula>H97&lt;6</formula>
    </cfRule>
  </conditionalFormatting>
  <conditionalFormatting sqref="C98">
    <cfRule type="expression" priority="267" aboveAverage="0" equalAverage="0" bottom="0" percent="0" rank="0" text="" dxfId="706">
      <formula>H98&lt;6</formula>
    </cfRule>
  </conditionalFormatting>
  <conditionalFormatting sqref="C99">
    <cfRule type="expression" priority="268" aboveAverage="0" equalAverage="0" bottom="0" percent="0" rank="0" text="" dxfId="707">
      <formula>H99&lt;6</formula>
    </cfRule>
  </conditionalFormatting>
  <conditionalFormatting sqref="B101">
    <cfRule type="expression" priority="269" aboveAverage="0" equalAverage="0" bottom="0" percent="0" rank="0" text="" dxfId="708">
      <formula>H101&lt;6</formula>
    </cfRule>
  </conditionalFormatting>
  <conditionalFormatting sqref="C101">
    <cfRule type="expression" priority="270" aboveAverage="0" equalAverage="0" bottom="0" percent="0" rank="0" text="" dxfId="709">
      <formula>I101&lt;6</formula>
    </cfRule>
  </conditionalFormatting>
  <conditionalFormatting sqref="C129:C130">
    <cfRule type="expression" priority="271" aboveAverage="0" equalAverage="0" bottom="0" percent="0" rank="0" text="" dxfId="710">
      <formula>H129&lt;6</formula>
    </cfRule>
  </conditionalFormatting>
  <conditionalFormatting sqref="C114">
    <cfRule type="expression" priority="272" aboveAverage="0" equalAverage="0" bottom="0" percent="0" rank="0" text="" dxfId="711">
      <formula>I114&lt;6</formula>
    </cfRule>
  </conditionalFormatting>
  <conditionalFormatting sqref="B114">
    <cfRule type="expression" priority="273" aboveAverage="0" equalAverage="0" bottom="0" percent="0" rank="0" text="" dxfId="712">
      <formula>H114&lt;6</formula>
    </cfRule>
  </conditionalFormatting>
  <conditionalFormatting sqref="A114">
    <cfRule type="expression" priority="274" aboveAverage="0" equalAverage="0" bottom="0" percent="0" rank="0" text="" dxfId="713">
      <formula>G114&lt;6</formula>
    </cfRule>
  </conditionalFormatting>
  <conditionalFormatting sqref="C128">
    <cfRule type="expression" priority="275" aboveAverage="0" equalAverage="0" bottom="0" percent="0" rank="0" text="" dxfId="714">
      <formula>H128&lt;6</formula>
    </cfRule>
  </conditionalFormatting>
  <conditionalFormatting sqref="C129">
    <cfRule type="expression" priority="276" aboveAverage="0" equalAverage="0" bottom="0" percent="0" rank="0" text="" dxfId="715">
      <formula>H129&lt;6</formula>
    </cfRule>
  </conditionalFormatting>
  <conditionalFormatting sqref="C84">
    <cfRule type="expression" priority="277" aboveAverage="0" equalAverage="0" bottom="0" percent="0" rank="0" text="" dxfId="716">
      <formula>I84&lt;6</formula>
    </cfRule>
  </conditionalFormatting>
  <conditionalFormatting sqref="C116">
    <cfRule type="expression" priority="278" aboveAverage="0" equalAverage="0" bottom="0" percent="0" rank="0" text="" dxfId="717">
      <formula>I116&lt;6</formula>
    </cfRule>
  </conditionalFormatting>
  <conditionalFormatting sqref="C116">
    <cfRule type="expression" priority="279" aboveAverage="0" equalAverage="0" bottom="0" percent="0" rank="0" text="" dxfId="718">
      <formula>I116&lt;6</formula>
    </cfRule>
  </conditionalFormatting>
  <conditionalFormatting sqref="C423">
    <cfRule type="expression" priority="280" aboveAverage="0" equalAverage="0" bottom="0" percent="0" rank="0" text="" dxfId="719">
      <formula>I423&lt;6</formula>
    </cfRule>
  </conditionalFormatting>
  <conditionalFormatting sqref="B423">
    <cfRule type="expression" priority="281" aboveAverage="0" equalAverage="0" bottom="0" percent="0" rank="0" text="" dxfId="720">
      <formula>H423&lt;6</formula>
    </cfRule>
  </conditionalFormatting>
  <conditionalFormatting sqref="A423">
    <cfRule type="expression" priority="282" aboveAverage="0" equalAverage="0" bottom="0" percent="0" rank="0" text="" dxfId="721">
      <formula>G423&lt;6</formula>
    </cfRule>
  </conditionalFormatting>
  <conditionalFormatting sqref="A164">
    <cfRule type="expression" priority="283" aboveAverage="0" equalAverage="0" bottom="0" percent="0" rank="0" text="" dxfId="722">
      <formula>G164&lt;6</formula>
    </cfRule>
  </conditionalFormatting>
  <conditionalFormatting sqref="B165">
    <cfRule type="expression" priority="284" aboveAverage="0" equalAverage="0" bottom="0" percent="0" rank="0" text="" dxfId="723">
      <formula>H165&lt;6</formula>
    </cfRule>
  </conditionalFormatting>
  <conditionalFormatting sqref="A170">
    <cfRule type="expression" priority="285" aboveAverage="0" equalAverage="0" bottom="0" percent="0" rank="0" text="" dxfId="724">
      <formula>G170&lt;6</formula>
    </cfRule>
  </conditionalFormatting>
  <conditionalFormatting sqref="B164">
    <cfRule type="expression" priority="286" aboveAverage="0" equalAverage="0" bottom="0" percent="0" rank="0" text="" dxfId="725">
      <formula>H164&lt;6</formula>
    </cfRule>
  </conditionalFormatting>
  <conditionalFormatting sqref="A165">
    <cfRule type="expression" priority="287" aboveAverage="0" equalAverage="0" bottom="0" percent="0" rank="0" text="" dxfId="726">
      <formula>G165&lt;6</formula>
    </cfRule>
  </conditionalFormatting>
  <conditionalFormatting sqref="C165">
    <cfRule type="expression" priority="288" aboveAverage="0" equalAverage="0" bottom="0" percent="0" rank="0" text="" dxfId="727">
      <formula>I165&lt;6</formula>
    </cfRule>
  </conditionalFormatting>
  <conditionalFormatting sqref="B171">
    <cfRule type="expression" priority="289" aboveAverage="0" equalAverage="0" bottom="0" percent="0" rank="0" text="" dxfId="728">
      <formula>H171&lt;6</formula>
    </cfRule>
  </conditionalFormatting>
  <conditionalFormatting sqref="B170">
    <cfRule type="expression" priority="290" aboveAverage="0" equalAverage="0" bottom="0" percent="0" rank="0" text="" dxfId="729">
      <formula>H170&lt;6</formula>
    </cfRule>
  </conditionalFormatting>
  <conditionalFormatting sqref="A171">
    <cfRule type="expression" priority="291" aboveAverage="0" equalAverage="0" bottom="0" percent="0" rank="0" text="" dxfId="730">
      <formula>G171&lt;6</formula>
    </cfRule>
  </conditionalFormatting>
  <conditionalFormatting sqref="C164">
    <cfRule type="expression" priority="292" aboveAverage="0" equalAverage="0" bottom="0" percent="0" rank="0" text="" dxfId="731">
      <formula>I164&lt;6</formula>
    </cfRule>
  </conditionalFormatting>
  <conditionalFormatting sqref="B132">
    <cfRule type="expression" priority="293" aboveAverage="0" equalAverage="0" bottom="0" percent="0" rank="0" text="" dxfId="732">
      <formula>H132&lt;6</formula>
    </cfRule>
  </conditionalFormatting>
  <conditionalFormatting sqref="C171">
    <cfRule type="expression" priority="294" aboveAverage="0" equalAverage="0" bottom="0" percent="0" rank="0" text="" dxfId="733">
      <formula>I171&lt;6</formula>
    </cfRule>
  </conditionalFormatting>
  <conditionalFormatting sqref="C170">
    <cfRule type="expression" priority="295" aboveAverage="0" equalAverage="0" bottom="0" percent="0" rank="0" text="" dxfId="734">
      <formula>I170&lt;6</formula>
    </cfRule>
  </conditionalFormatting>
  <conditionalFormatting sqref="C132">
    <cfRule type="expression" priority="296" aboveAverage="0" equalAverage="0" bottom="0" percent="0" rank="0" text="" dxfId="735">
      <formula>I132&lt;6</formula>
    </cfRule>
  </conditionalFormatting>
  <conditionalFormatting sqref="B500">
    <cfRule type="expression" priority="297" aboveAverage="0" equalAverage="0" bottom="0" percent="0" rank="0" text="" dxfId="736">
      <formula>H500&lt;6</formula>
    </cfRule>
  </conditionalFormatting>
  <conditionalFormatting sqref="A132">
    <cfRule type="expression" priority="298" aboveAverage="0" equalAverage="0" bottom="0" percent="0" rank="0" text="" dxfId="737">
      <formula>G132&lt;6</formula>
    </cfRule>
  </conditionalFormatting>
  <conditionalFormatting sqref="C133">
    <cfRule type="expression" priority="299" aboveAverage="0" equalAverage="0" bottom="0" percent="0" rank="0" text="" dxfId="738">
      <formula>I133&lt;6</formula>
    </cfRule>
  </conditionalFormatting>
  <conditionalFormatting sqref="C133">
    <cfRule type="expression" priority="300" aboveAverage="0" equalAverage="0" bottom="0" percent="0" rank="0" text="" dxfId="739">
      <formula>I133&lt;6</formula>
    </cfRule>
  </conditionalFormatting>
  <conditionalFormatting sqref="C145">
    <cfRule type="expression" priority="301" aboveAverage="0" equalAverage="0" bottom="0" percent="0" rank="0" text="" dxfId="740">
      <formula>H145&lt;6</formula>
    </cfRule>
  </conditionalFormatting>
  <conditionalFormatting sqref="C500">
    <cfRule type="expression" priority="302" aboveAverage="0" equalAverage="0" bottom="0" percent="0" rank="0" text="" dxfId="741">
      <formula>I500&lt;6</formula>
    </cfRule>
  </conditionalFormatting>
  <conditionalFormatting sqref="C58">
    <cfRule type="expression" priority="303" aboveAverage="0" equalAverage="0" bottom="0" percent="0" rank="0" text="" dxfId="742">
      <formula>H58&lt;6</formula>
    </cfRule>
  </conditionalFormatting>
  <conditionalFormatting sqref="A494">
    <cfRule type="expression" priority="304" aboveAverage="0" equalAverage="0" bottom="0" percent="0" rank="0" text="" dxfId="743">
      <formula>G494&lt;6</formula>
    </cfRule>
  </conditionalFormatting>
  <conditionalFormatting sqref="B494">
    <cfRule type="expression" priority="305" aboveAverage="0" equalAverage="0" bottom="0" percent="0" rank="0" text="" dxfId="744">
      <formula>H494&lt;6</formula>
    </cfRule>
  </conditionalFormatting>
  <conditionalFormatting sqref="C494">
    <cfRule type="expression" priority="306" aboveAverage="0" equalAverage="0" bottom="0" percent="0" rank="0" text="" dxfId="745">
      <formula>I494&lt;6</formula>
    </cfRule>
  </conditionalFormatting>
  <conditionalFormatting sqref="A193">
    <cfRule type="expression" priority="307" aboveAverage="0" equalAverage="0" bottom="0" percent="0" rank="0" text="" dxfId="746">
      <formula>G193&lt;6</formula>
    </cfRule>
  </conditionalFormatting>
  <conditionalFormatting sqref="B193">
    <cfRule type="expression" priority="308" aboveAverage="0" equalAverage="0" bottom="0" percent="0" rank="0" text="" dxfId="747">
      <formula>H193&lt;6</formula>
    </cfRule>
  </conditionalFormatting>
  <conditionalFormatting sqref="C193">
    <cfRule type="expression" priority="309" aboveAverage="0" equalAverage="0" bottom="0" percent="0" rank="0" text="" dxfId="748">
      <formula>I193&lt;6</formula>
    </cfRule>
  </conditionalFormatting>
  <conditionalFormatting sqref="A511">
    <cfRule type="expression" priority="310" aboveAverage="0" equalAverage="0" bottom="0" percent="0" rank="0" text="" dxfId="749">
      <formula>G511&lt;6</formula>
    </cfRule>
  </conditionalFormatting>
  <conditionalFormatting sqref="B511">
    <cfRule type="expression" priority="311" aboveAverage="0" equalAverage="0" bottom="0" percent="0" rank="0" text="" dxfId="750">
      <formula>H511&lt;6</formula>
    </cfRule>
  </conditionalFormatting>
  <conditionalFormatting sqref="C511">
    <cfRule type="expression" priority="312" aboveAverage="0" equalAverage="0" bottom="0" percent="0" rank="0" text="" dxfId="751">
      <formula>I511&lt;6</formula>
    </cfRule>
  </conditionalFormatting>
  <conditionalFormatting sqref="B320">
    <cfRule type="expression" priority="313" aboveAverage="0" equalAverage="0" bottom="0" percent="0" rank="0" text="" dxfId="752">
      <formula>H320&lt;6</formula>
    </cfRule>
  </conditionalFormatting>
  <conditionalFormatting sqref="B321">
    <cfRule type="expression" priority="314" aboveAverage="0" equalAverage="0" bottom="0" percent="0" rank="0" text="" dxfId="753">
      <formula>H321&lt;6</formula>
    </cfRule>
  </conditionalFormatting>
  <conditionalFormatting sqref="C321">
    <cfRule type="expression" priority="315" aboveAverage="0" equalAverage="0" bottom="0" percent="0" rank="0" text="" dxfId="754">
      <formula>I321&lt;6</formula>
    </cfRule>
  </conditionalFormatting>
  <conditionalFormatting sqref="C320">
    <cfRule type="expression" priority="316" aboveAverage="0" equalAverage="0" bottom="0" percent="0" rank="0" text="" dxfId="755">
      <formula>I320&lt;6</formula>
    </cfRule>
  </conditionalFormatting>
  <conditionalFormatting sqref="A352 A354:A355">
    <cfRule type="expression" priority="317" aboveAverage="0" equalAverage="0" bottom="0" percent="0" rank="0" text="" dxfId="756">
      <formula>G352&lt;6</formula>
    </cfRule>
  </conditionalFormatting>
  <conditionalFormatting sqref="B352">
    <cfRule type="expression" priority="318" aboveAverage="0" equalAverage="0" bottom="0" percent="0" rank="0" text="" dxfId="757">
      <formula>H352&lt;6</formula>
    </cfRule>
  </conditionalFormatting>
  <conditionalFormatting sqref="C352">
    <cfRule type="expression" priority="319" aboveAverage="0" equalAverage="0" bottom="0" percent="0" rank="0" text="" dxfId="758">
      <formula>I352&lt;6</formula>
    </cfRule>
  </conditionalFormatting>
  <conditionalFormatting sqref="A358:A362">
    <cfRule type="expression" priority="320" aboveAverage="0" equalAverage="0" bottom="0" percent="0" rank="0" text="" dxfId="759">
      <formula>G358&lt;6</formula>
    </cfRule>
  </conditionalFormatting>
  <conditionalFormatting sqref="A353">
    <cfRule type="expression" priority="321" aboveAverage="0" equalAverage="0" bottom="0" percent="0" rank="0" text="" dxfId="760">
      <formula>G353&lt;6</formula>
    </cfRule>
  </conditionalFormatting>
  <conditionalFormatting sqref="B353">
    <cfRule type="expression" priority="322" aboveAverage="0" equalAverage="0" bottom="0" percent="0" rank="0" text="" dxfId="761">
      <formula>H353&lt;6</formula>
    </cfRule>
  </conditionalFormatting>
  <conditionalFormatting sqref="C353">
    <cfRule type="expression" priority="323" aboveAverage="0" equalAverage="0" bottom="0" percent="0" rank="0" text="" dxfId="762">
      <formula>I353&lt;6</formula>
    </cfRule>
  </conditionalFormatting>
  <conditionalFormatting sqref="C357">
    <cfRule type="expression" priority="324" aboveAverage="0" equalAverage="0" bottom="0" percent="0" rank="0" text="" dxfId="763">
      <formula>I357&lt;6</formula>
    </cfRule>
  </conditionalFormatting>
  <conditionalFormatting sqref="A364">
    <cfRule type="expression" priority="325" aboveAverage="0" equalAverage="0" bottom="0" percent="0" rank="0" text="" dxfId="764">
      <formula>G364&lt;6</formula>
    </cfRule>
  </conditionalFormatting>
  <conditionalFormatting sqref="B357">
    <cfRule type="expression" priority="326" aboveAverage="0" equalAverage="0" bottom="0" percent="0" rank="0" text="" dxfId="765">
      <formula>H357&lt;6</formula>
    </cfRule>
  </conditionalFormatting>
  <conditionalFormatting sqref="C364">
    <cfRule type="expression" priority="327" aboveAverage="0" equalAverage="0" bottom="0" percent="0" rank="0" text="" dxfId="766">
      <formula>I364&lt;6</formula>
    </cfRule>
  </conditionalFormatting>
  <conditionalFormatting sqref="A357">
    <cfRule type="expression" priority="328" aboveAverage="0" equalAverage="0" bottom="0" percent="0" rank="0" text="" dxfId="767">
      <formula>G357&lt;6</formula>
    </cfRule>
  </conditionalFormatting>
  <conditionalFormatting sqref="B364">
    <cfRule type="expression" priority="329" aboveAverage="0" equalAverage="0" bottom="0" percent="0" rank="0" text="" dxfId="768">
      <formula>H364&lt;6</formula>
    </cfRule>
  </conditionalFormatting>
  <conditionalFormatting sqref="A365:A372">
    <cfRule type="expression" priority="330" aboveAverage="0" equalAverage="0" bottom="0" percent="0" rank="0" text="" dxfId="769">
      <formula>G365&lt;6</formula>
    </cfRule>
  </conditionalFormatting>
  <conditionalFormatting sqref="A373">
    <cfRule type="expression" priority="331" aboveAverage="0" equalAverage="0" bottom="0" percent="0" rank="0" text="" dxfId="770">
      <formula>G373&lt;6</formula>
    </cfRule>
  </conditionalFormatting>
  <conditionalFormatting sqref="C261">
    <cfRule type="expression" priority="332" aboveAverage="0" equalAverage="0" bottom="0" percent="0" rank="0" text="" dxfId="771">
      <formula>I261&lt;6</formula>
    </cfRule>
  </conditionalFormatting>
  <conditionalFormatting sqref="C394:C397">
    <cfRule type="expression" priority="333" aboveAverage="0" equalAverage="0" bottom="0" percent="0" rank="0" text="" dxfId="772">
      <formula>I394&lt;6</formula>
    </cfRule>
  </conditionalFormatting>
  <conditionalFormatting sqref="B261">
    <cfRule type="expression" priority="334" aboveAverage="0" equalAverage="0" bottom="0" percent="0" rank="0" text="" dxfId="773">
      <formula>H261&lt;6</formula>
    </cfRule>
  </conditionalFormatting>
  <conditionalFormatting sqref="E61">
    <cfRule type="expression" priority="335" aboveAverage="0" equalAverage="0" bottom="0" percent="0" rank="0" text="" dxfId="774">
      <formula>K61&lt;6</formula>
    </cfRule>
  </conditionalFormatting>
  <conditionalFormatting sqref="E74">
    <cfRule type="expression" priority="336" aboveAverage="0" equalAverage="0" bottom="0" percent="0" rank="0" text="" dxfId="775">
      <formula>K74&lt;6</formula>
    </cfRule>
  </conditionalFormatting>
  <conditionalFormatting sqref="E14">
    <cfRule type="expression" priority="337" aboveAverage="0" equalAverage="0" bottom="0" percent="0" rank="0" text="" dxfId="776">
      <formula>K14&lt;6</formula>
    </cfRule>
  </conditionalFormatting>
  <conditionalFormatting sqref="E10">
    <cfRule type="expression" priority="338" aboveAverage="0" equalAverage="0" bottom="0" percent="0" rank="0" text="" dxfId="777">
      <formula>K10&lt;6</formula>
    </cfRule>
  </conditionalFormatting>
  <conditionalFormatting sqref="E57">
    <cfRule type="expression" priority="339" aboveAverage="0" equalAverage="0" bottom="0" percent="0" rank="0" text="" dxfId="778">
      <formula>K57&lt;6</formula>
    </cfRule>
  </conditionalFormatting>
  <conditionalFormatting sqref="E32">
    <cfRule type="expression" priority="340" aboveAverage="0" equalAverage="0" bottom="0" percent="0" rank="0" text="" dxfId="779">
      <formula>K32&lt;6</formula>
    </cfRule>
  </conditionalFormatting>
  <conditionalFormatting sqref="E5">
    <cfRule type="expression" priority="341" aboveAverage="0" equalAverage="0" bottom="0" percent="0" rank="0" text="" dxfId="780">
      <formula>K5&lt;6</formula>
    </cfRule>
  </conditionalFormatting>
  <conditionalFormatting sqref="E376">
    <cfRule type="expression" priority="342" aboveAverage="0" equalAverage="0" bottom="0" percent="0" rank="0" text="" dxfId="781">
      <formula>K376&lt;6</formula>
    </cfRule>
  </conditionalFormatting>
  <conditionalFormatting sqref="E380">
    <cfRule type="expression" priority="343" aboveAverage="0" equalAverage="0" bottom="0" percent="0" rank="0" text="" dxfId="782">
      <formula>K380&lt;6</formula>
    </cfRule>
  </conditionalFormatting>
  <conditionalFormatting sqref="E153">
    <cfRule type="expression" priority="344" aboveAverage="0" equalAverage="0" bottom="0" percent="0" rank="0" text="" dxfId="783">
      <formula>K153&lt;6</formula>
    </cfRule>
  </conditionalFormatting>
  <conditionalFormatting sqref="E209">
    <cfRule type="expression" priority="345" aboveAverage="0" equalAverage="0" bottom="0" percent="0" rank="0" text="" dxfId="784">
      <formula>K209&lt;6</formula>
    </cfRule>
  </conditionalFormatting>
  <conditionalFormatting sqref="E158">
    <cfRule type="expression" priority="346" aboveAverage="0" equalAverage="0" bottom="0" percent="0" rank="0" text="" dxfId="785">
      <formula>K158&lt;6</formula>
    </cfRule>
  </conditionalFormatting>
  <conditionalFormatting sqref="E177">
    <cfRule type="expression" priority="347" aboveAverage="0" equalAverage="0" bottom="0" percent="0" rank="0" text="" dxfId="786">
      <formula>K177&lt;6</formula>
    </cfRule>
  </conditionalFormatting>
  <conditionalFormatting sqref="E275">
    <cfRule type="expression" priority="348" aboveAverage="0" equalAverage="0" bottom="0" percent="0" rank="0" text="" dxfId="787">
      <formula>K275&lt;6</formula>
    </cfRule>
  </conditionalFormatting>
  <conditionalFormatting sqref="E408">
    <cfRule type="expression" priority="349" aboveAverage="0" equalAverage="0" bottom="0" percent="0" rank="0" text="" dxfId="788">
      <formula>K408&lt;6</formula>
    </cfRule>
  </conditionalFormatting>
  <conditionalFormatting sqref="E148">
    <cfRule type="expression" priority="350" aboveAverage="0" equalAverage="0" bottom="0" percent="0" rank="0" text="" dxfId="789">
      <formula>K148&lt;6</formula>
    </cfRule>
  </conditionalFormatting>
  <conditionalFormatting sqref="E401">
    <cfRule type="expression" priority="351" aboveAverage="0" equalAverage="0" bottom="0" percent="0" rank="0" text="" dxfId="790">
      <formula>K401&lt;6</formula>
    </cfRule>
  </conditionalFormatting>
  <conditionalFormatting sqref="E37">
    <cfRule type="expression" priority="352" aboveAverage="0" equalAverage="0" bottom="0" percent="0" rank="0" text="" dxfId="791">
      <formula>K37&lt;6</formula>
    </cfRule>
  </conditionalFormatting>
  <conditionalFormatting sqref="E487">
    <cfRule type="expression" priority="353" aboveAverage="0" equalAverage="0" bottom="0" percent="0" rank="0" text="" dxfId="792">
      <formula>K487&lt;6</formula>
    </cfRule>
  </conditionalFormatting>
  <conditionalFormatting sqref="E515">
    <cfRule type="expression" priority="354" aboveAverage="0" equalAverage="0" bottom="0" percent="0" rank="0" text="" dxfId="793">
      <formula>K515&lt;6</formula>
    </cfRule>
  </conditionalFormatting>
  <conditionalFormatting sqref="E41">
    <cfRule type="expression" priority="355" aboveAverage="0" equalAverage="0" bottom="0" percent="0" rank="0" text="" dxfId="794">
      <formula>K41&lt;6</formula>
    </cfRule>
  </conditionalFormatting>
  <conditionalFormatting sqref="E470">
    <cfRule type="expression" priority="356" aboveAverage="0" equalAverage="0" bottom="0" percent="0" rank="0" text="" dxfId="795">
      <formula>K470&lt;6</formula>
    </cfRule>
  </conditionalFormatting>
  <conditionalFormatting sqref="E20 E41 E23">
    <cfRule type="expression" priority="357" aboveAverage="0" equalAverage="0" bottom="0" percent="0" rank="0" text="" dxfId="796">
      <formula>K20&lt;6</formula>
    </cfRule>
  </conditionalFormatting>
  <conditionalFormatting sqref="E465">
    <cfRule type="expression" priority="358" aboveAverage="0" equalAverage="0" bottom="0" percent="0" rank="0" text="" dxfId="797">
      <formula>K465&lt;6</formula>
    </cfRule>
  </conditionalFormatting>
  <conditionalFormatting sqref="E53">
    <cfRule type="expression" priority="359" aboveAverage="0" equalAverage="0" bottom="0" percent="0" rank="0" text="" dxfId="798">
      <formula>K53&lt;6</formula>
    </cfRule>
  </conditionalFormatting>
  <conditionalFormatting sqref="E27">
    <cfRule type="expression" priority="360" aboveAverage="0" equalAverage="0" bottom="0" percent="0" rank="0" text="" dxfId="799">
      <formula>K27&lt;6</formula>
    </cfRule>
  </conditionalFormatting>
  <conditionalFormatting sqref="E499">
    <cfRule type="expression" priority="361" aboveAverage="0" equalAverage="0" bottom="0" percent="0" rank="0" text="" dxfId="800">
      <formula>K499&lt;6</formula>
    </cfRule>
  </conditionalFormatting>
  <conditionalFormatting sqref="E476">
    <cfRule type="expression" priority="362" aboveAverage="0" equalAverage="0" bottom="0" percent="0" rank="0" text="" dxfId="801">
      <formula>K476&lt;6</formula>
    </cfRule>
  </conditionalFormatting>
  <conditionalFormatting sqref="E482">
    <cfRule type="expression" priority="363" aboveAverage="0" equalAverage="0" bottom="0" percent="0" rank="0" text="" dxfId="802">
      <formula>K482&lt;6</formula>
    </cfRule>
  </conditionalFormatting>
  <conditionalFormatting sqref="E204">
    <cfRule type="expression" priority="364" aboveAverage="0" equalAverage="0" bottom="0" percent="0" rank="0" text="" dxfId="803">
      <formula>K204&lt;6</formula>
    </cfRule>
  </conditionalFormatting>
  <conditionalFormatting sqref="E200">
    <cfRule type="expression" priority="365" aboveAverage="0" equalAverage="0" bottom="0" percent="0" rank="0" text="" dxfId="804">
      <formula>K200&lt;6</formula>
    </cfRule>
  </conditionalFormatting>
  <conditionalFormatting sqref="E198">
    <cfRule type="expression" priority="366" aboveAverage="0" equalAverage="0" bottom="0" percent="0" rank="0" text="" dxfId="805">
      <formula>K198&lt;6</formula>
    </cfRule>
  </conditionalFormatting>
  <conditionalFormatting sqref="E217">
    <cfRule type="expression" priority="367" aboveAverage="0" equalAverage="0" bottom="0" percent="0" rank="0" text="" dxfId="806">
      <formula>K217&lt;6</formula>
    </cfRule>
  </conditionalFormatting>
  <conditionalFormatting sqref="E241">
    <cfRule type="expression" priority="368" aboveAverage="0" equalAverage="0" bottom="0" percent="0" rank="0" text="" dxfId="807">
      <formula>K241&lt;6</formula>
    </cfRule>
  </conditionalFormatting>
  <conditionalFormatting sqref="E250">
    <cfRule type="expression" priority="369" aboveAverage="0" equalAverage="0" bottom="0" percent="0" rank="0" text="" dxfId="808">
      <formula>K250&lt;6</formula>
    </cfRule>
  </conditionalFormatting>
  <conditionalFormatting sqref="E222">
    <cfRule type="expression" priority="370" aboveAverage="0" equalAverage="0" bottom="0" percent="0" rank="0" text="" dxfId="809">
      <formula>K222&lt;6</formula>
    </cfRule>
  </conditionalFormatting>
  <conditionalFormatting sqref="E229">
    <cfRule type="expression" priority="371" aboveAverage="0" equalAverage="0" bottom="0" percent="0" rank="0" text="" dxfId="810">
      <formula>K229&lt;6</formula>
    </cfRule>
  </conditionalFormatting>
  <conditionalFormatting sqref="E239">
    <cfRule type="expression" priority="372" aboveAverage="0" equalAverage="0" bottom="0" percent="0" rank="0" text="" dxfId="811">
      <formula>K239&lt;6</formula>
    </cfRule>
  </conditionalFormatting>
  <conditionalFormatting sqref="E45">
    <cfRule type="expression" priority="373" aboveAverage="0" equalAverage="0" bottom="0" percent="0" rank="0" text="" dxfId="812">
      <formula>K45&lt;6</formula>
    </cfRule>
  </conditionalFormatting>
  <conditionalFormatting sqref="E49">
    <cfRule type="expression" priority="374" aboveAverage="0" equalAverage="0" bottom="0" percent="0" rank="0" text="" dxfId="813">
      <formula>K49&lt;6</formula>
    </cfRule>
  </conditionalFormatting>
  <conditionalFormatting sqref="E213">
    <cfRule type="expression" priority="375" aboveAverage="0" equalAverage="0" bottom="0" percent="0" rank="0" text="" dxfId="814">
      <formula>K213&lt;6</formula>
    </cfRule>
  </conditionalFormatting>
  <conditionalFormatting sqref="E258">
    <cfRule type="expression" priority="376" aboveAverage="0" equalAverage="0" bottom="0" percent="0" rank="0" text="" dxfId="815">
      <formula>K258&lt;6</formula>
    </cfRule>
  </conditionalFormatting>
  <conditionalFormatting sqref="E391">
    <cfRule type="expression" priority="377" aboveAverage="0" equalAverage="0" bottom="0" percent="0" rank="0" text="" dxfId="816">
      <formula>K391&lt;6</formula>
    </cfRule>
  </conditionalFormatting>
  <conditionalFormatting sqref="E181">
    <cfRule type="expression" priority="378" aboveAverage="0" equalAverage="0" bottom="0" percent="0" rank="0" text="" dxfId="817">
      <formula>K181&lt;6</formula>
    </cfRule>
  </conditionalFormatting>
  <conditionalFormatting sqref="E185">
    <cfRule type="expression" priority="379" aboveAverage="0" equalAverage="0" bottom="0" percent="0" rank="0" text="" dxfId="818">
      <formula>K185&lt;6</formula>
    </cfRule>
  </conditionalFormatting>
  <conditionalFormatting sqref="E189">
    <cfRule type="expression" priority="380" aboveAverage="0" equalAverage="0" bottom="0" percent="0" rank="0" text="" dxfId="819">
      <formula>K189&lt;6</formula>
    </cfRule>
  </conditionalFormatting>
  <conditionalFormatting sqref="E431">
    <cfRule type="expression" priority="381" aboveAverage="0" equalAverage="0" bottom="0" percent="0" rank="0" text="" dxfId="820">
      <formula>K431&lt;6</formula>
    </cfRule>
  </conditionalFormatting>
  <conditionalFormatting sqref="E437">
    <cfRule type="expression" priority="382" aboveAverage="0" equalAverage="0" bottom="0" percent="0" rank="0" text="" dxfId="821">
      <formula>K437&lt;6</formula>
    </cfRule>
  </conditionalFormatting>
  <conditionalFormatting sqref="E456">
    <cfRule type="expression" priority="383" aboveAverage="0" equalAverage="0" bottom="0" percent="0" rank="0" text="" dxfId="822">
      <formula>K456&lt;6</formula>
    </cfRule>
  </conditionalFormatting>
  <conditionalFormatting sqref="E460">
    <cfRule type="expression" priority="384" aboveAverage="0" equalAverage="0" bottom="0" percent="0" rank="0" text="" dxfId="823">
      <formula>K460&lt;6</formula>
    </cfRule>
  </conditionalFormatting>
  <conditionalFormatting sqref="E147">
    <cfRule type="expression" priority="385" aboveAverage="0" equalAverage="0" bottom="0" percent="0" rank="0" text="" dxfId="824">
      <formula>K147&lt;6</formula>
    </cfRule>
  </conditionalFormatting>
  <conditionalFormatting sqref="E82">
    <cfRule type="expression" priority="386" aboveAverage="0" equalAverage="0" bottom="0" percent="0" rank="0" text="" dxfId="825">
      <formula>K82&lt;6</formula>
    </cfRule>
  </conditionalFormatting>
  <conditionalFormatting sqref="E101">
    <cfRule type="expression" priority="387" aboveAverage="0" equalAverage="0" bottom="0" percent="0" rank="0" text="" dxfId="826">
      <formula>K101&lt;6</formula>
    </cfRule>
  </conditionalFormatting>
  <conditionalFormatting sqref="E114">
    <cfRule type="expression" priority="388" aboveAverage="0" equalAverage="0" bottom="0" percent="0" rank="0" text="" dxfId="827">
      <formula>K114&lt;6</formula>
    </cfRule>
  </conditionalFormatting>
  <conditionalFormatting sqref="E423">
    <cfRule type="expression" priority="389" aboveAverage="0" equalAverage="0" bottom="0" percent="0" rank="0" text="" dxfId="828">
      <formula>K423&lt;6</formula>
    </cfRule>
  </conditionalFormatting>
  <conditionalFormatting sqref="E164">
    <cfRule type="expression" priority="390" aboveAverage="0" equalAverage="0" bottom="0" percent="0" rank="0" text="" dxfId="829">
      <formula>K164&lt;6</formula>
    </cfRule>
  </conditionalFormatting>
  <conditionalFormatting sqref="E170">
    <cfRule type="expression" priority="391" aboveAverage="0" equalAverage="0" bottom="0" percent="0" rank="0" text="" dxfId="830">
      <formula>K170&lt;6</formula>
    </cfRule>
  </conditionalFormatting>
  <conditionalFormatting sqref="E132">
    <cfRule type="expression" priority="392" aboveAverage="0" equalAverage="0" bottom="0" percent="0" rank="0" text="" dxfId="831">
      <formula>K132&lt;6</formula>
    </cfRule>
  </conditionalFormatting>
  <conditionalFormatting sqref="E193">
    <cfRule type="expression" priority="393" aboveAverage="0" equalAverage="0" bottom="0" percent="0" rank="0" text="" dxfId="832">
      <formula>K193&lt;6</formula>
    </cfRule>
  </conditionalFormatting>
  <conditionalFormatting sqref="E511">
    <cfRule type="expression" priority="394" aboveAverage="0" equalAverage="0" bottom="0" percent="0" rank="0" text="" dxfId="833">
      <formula>K511&lt;6</formula>
    </cfRule>
  </conditionalFormatting>
  <conditionalFormatting sqref="E352">
    <cfRule type="expression" priority="395" aboveAverage="0" equalAverage="0" bottom="0" percent="0" rank="0" text="" dxfId="834">
      <formula>K352&lt;6</formula>
    </cfRule>
  </conditionalFormatting>
  <conditionalFormatting sqref="E353">
    <cfRule type="expression" priority="396" aboveAverage="0" equalAverage="0" bottom="0" percent="0" rank="0" text="" dxfId="835">
      <formula>K353&lt;6</formula>
    </cfRule>
  </conditionalFormatting>
  <conditionalFormatting sqref="E357">
    <cfRule type="expression" priority="397" aboveAverage="0" equalAverage="0" bottom="0" percent="0" rank="0" text="" dxfId="836">
      <formula>K357&lt;6</formula>
    </cfRule>
  </conditionalFormatting>
  <conditionalFormatting sqref="E364">
    <cfRule type="expression" priority="398" aboveAverage="0" equalAverage="0" bottom="0" percent="0" rank="0" text="" dxfId="837">
      <formula>K364&lt;6</formula>
    </cfRule>
  </conditionalFormatting>
  <conditionalFormatting sqref="E523">
    <cfRule type="expression" priority="399" aboveAverage="0" equalAverage="0" bottom="0" percent="0" rank="0" text="" dxfId="838">
      <formula>K523&lt;6</formula>
    </cfRule>
  </conditionalFormatting>
  <conditionalFormatting sqref="B526">
    <cfRule type="expression" priority="400" aboveAverage="0" equalAverage="0" bottom="0" percent="0" rank="0" text="" dxfId="839">
      <formula>H526&lt;6</formula>
    </cfRule>
  </conditionalFormatting>
  <conditionalFormatting sqref="C526">
    <cfRule type="expression" priority="401" aboveAverage="0" equalAverage="0" bottom="0" percent="0" rank="0" text="" dxfId="840">
      <formula>I526&lt;6</formula>
    </cfRule>
  </conditionalFormatting>
  <conditionalFormatting sqref="C526">
    <cfRule type="expression" priority="402" aboveAverage="0" equalAverage="0" bottom="0" percent="0" rank="0" text="" dxfId="841">
      <formula>I526&lt;6</formula>
    </cfRule>
  </conditionalFormatting>
  <conditionalFormatting sqref="C254">
    <cfRule type="expression" priority="403" aboveAverage="0" equalAverage="0" bottom="0" percent="0" rank="0" text="" dxfId="842">
      <formula>I254&lt;6</formula>
    </cfRule>
  </conditionalFormatting>
  <conditionalFormatting sqref="A254">
    <cfRule type="expression" priority="404" aboveAverage="0" equalAverage="0" bottom="0" percent="0" rank="0" text="" dxfId="843">
      <formula>G254&lt;6</formula>
    </cfRule>
  </conditionalFormatting>
  <conditionalFormatting sqref="B254">
    <cfRule type="expression" priority="405" aboveAverage="0" equalAverage="0" bottom="0" percent="0" rank="0" text="" dxfId="844">
      <formula>H254&lt;6</formula>
    </cfRule>
  </conditionalFormatting>
  <conditionalFormatting sqref="E253">
    <cfRule type="expression" priority="406" aboveAverage="0" equalAverage="0" bottom="0" percent="0" rank="0" text="" dxfId="845">
      <formula>K253&lt;6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9:37:37Z</dcterms:created>
  <dc:creator>Nova04</dc:creator>
  <dc:description/>
  <dc:language>en-US</dc:language>
  <cp:lastModifiedBy>ControlTec530</cp:lastModifiedBy>
  <cp:lastPrinted>2021-11-26T11:35:21Z</cp:lastPrinted>
  <dcterms:modified xsi:type="dcterms:W3CDTF">2022-07-01T14:07:48Z</dcterms:modified>
  <cp:revision>0</cp:revision>
  <dc:subject/>
  <dc:title/>
</cp:coreProperties>
</file>