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quadrimest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PRIMEIRO QUADRIMESTRE 2021</t>
  </si>
  <si>
    <t xml:space="preserve">ASSOCIAÇÃO MUSEU AFRO BRASIL                                                                                                                                             CONTRATO DE GESTÃO        003/2017</t>
  </si>
  <si>
    <t xml:space="preserve">RECEITAS</t>
  </si>
  <si>
    <t xml:space="preserve">TOTAL PRIMEIRO QUADRIMESTRE 2021</t>
  </si>
  <si>
    <t xml:space="preserve">Repasse do Contrato de gestão</t>
  </si>
  <si>
    <t xml:space="preserve">Recursos de Captação</t>
  </si>
  <si>
    <t xml:space="preserve">Captação de Recursos Operacionais(Bilheteria, C. Onerosa de Espaço, Loja, Café, Doações, Etc.</t>
  </si>
  <si>
    <t xml:space="preserve">Captação de Recursos Incentivados e não incentivados</t>
  </si>
  <si>
    <t xml:space="preserve">Saldos Anteriores para Utilização no Exercicio</t>
  </si>
  <si>
    <t xml:space="preserve">Receitas financeiras </t>
  </si>
  <si>
    <t xml:space="preserve">TOTAL</t>
  </si>
  <si>
    <t xml:space="preserve">GESTÃO OPERACIONAL</t>
  </si>
  <si>
    <t xml:space="preserve">Recursos Humanos</t>
  </si>
  <si>
    <t xml:space="preserve">1.1.1.1</t>
  </si>
  <si>
    <t xml:space="preserve">Diretoria   </t>
  </si>
  <si>
    <t xml:space="preserve">1.1.1.1.1</t>
  </si>
  <si>
    <t xml:space="preserve">Área Meio   </t>
  </si>
  <si>
    <t xml:space="preserve">1.1.1.1.2</t>
  </si>
  <si>
    <t xml:space="preserve">Área Fim</t>
  </si>
  <si>
    <t xml:space="preserve">1.1.1.2</t>
  </si>
  <si>
    <r>
      <rPr>
        <b val="true"/>
        <sz val="10"/>
        <rFont val="Verdana"/>
        <family val="2"/>
      </rPr>
      <t xml:space="preserve">Demais Funcionários </t>
    </r>
    <r>
      <rPr>
        <b val="true"/>
        <sz val="10"/>
        <color rgb="FFFF0000"/>
        <rFont val="Verdana"/>
        <family val="2"/>
      </rPr>
      <t xml:space="preserve"> </t>
    </r>
  </si>
  <si>
    <t xml:space="preserve">1.1.1.2.1</t>
  </si>
  <si>
    <t xml:space="preserve">1.1.1.2.2</t>
  </si>
  <si>
    <t xml:space="preserve">Estagiários</t>
  </si>
  <si>
    <t xml:space="preserve">1.1.1.3</t>
  </si>
  <si>
    <t xml:space="preserve">Aprendizes</t>
  </si>
  <si>
    <t xml:space="preserve">Despesas Gerais</t>
  </si>
  <si>
    <t xml:space="preserve">1.2</t>
  </si>
  <si>
    <t xml:space="preserve">Prestadores de Serviços - (Consultorias/Assessorias/Pessoas Jurídicas) Área Meio</t>
  </si>
  <si>
    <t xml:space="preserve">1.2.1</t>
  </si>
  <si>
    <t xml:space="preserve">Limpeza</t>
  </si>
  <si>
    <t xml:space="preserve">1.2.2</t>
  </si>
  <si>
    <t xml:space="preserve">Vigilância / Portaria / Segurança                                                     </t>
  </si>
  <si>
    <t xml:space="preserve">1.2.3</t>
  </si>
  <si>
    <t xml:space="preserve">Jurídica                                                                                               </t>
  </si>
  <si>
    <t xml:space="preserve">1.2.4</t>
  </si>
  <si>
    <t xml:space="preserve">Informática                                                                                 </t>
  </si>
  <si>
    <t xml:space="preserve">1.2.5</t>
  </si>
  <si>
    <t xml:space="preserve">Administrativo / RH                                                                            </t>
  </si>
  <si>
    <t xml:space="preserve">1.2.6</t>
  </si>
  <si>
    <t xml:space="preserve">Contábil</t>
  </si>
  <si>
    <t xml:space="preserve">1.2.7</t>
  </si>
  <si>
    <t xml:space="preserve">Auditoria                                                                              </t>
  </si>
  <si>
    <t xml:space="preserve">Softwares e Sistemas</t>
  </si>
  <si>
    <t xml:space="preserve">1.2.8</t>
  </si>
  <si>
    <t xml:space="preserve">Autônomos, admin de beneficios, medicina de segurança do trabalho etc.               </t>
  </si>
  <si>
    <t xml:space="preserve">Custos Administrativos e Institucionais e Governança</t>
  </si>
  <si>
    <t xml:space="preserve">Locação de Equipamentos</t>
  </si>
  <si>
    <t xml:space="preserve">2.2</t>
  </si>
  <si>
    <t xml:space="preserve">Utilidades públicas </t>
  </si>
  <si>
    <t xml:space="preserve">Àgua</t>
  </si>
  <si>
    <t xml:space="preserve">Energia Elétrica</t>
  </si>
  <si>
    <t xml:space="preserve">Gás</t>
  </si>
  <si>
    <t xml:space="preserve">Internet</t>
  </si>
  <si>
    <t xml:space="preserve">Telefone</t>
  </si>
  <si>
    <t xml:space="preserve">Outros (Especificar)</t>
  </si>
  <si>
    <t xml:space="preserve">Uniformes e EPIs</t>
  </si>
  <si>
    <t xml:space="preserve">Viagens e Estadias</t>
  </si>
  <si>
    <t xml:space="preserve">2.3</t>
  </si>
  <si>
    <t xml:space="preserve">Material de consumo, escritório e limpeza, etc...)</t>
  </si>
  <si>
    <t xml:space="preserve">Despesas tributárias e financeiras</t>
  </si>
  <si>
    <t xml:space="preserve">2.6</t>
  </si>
  <si>
    <t xml:space="preserve">Despesas diversas (correio, xerox, motoboy e etc...)</t>
  </si>
  <si>
    <t xml:space="preserve">Treinamento de Funcionários</t>
  </si>
  <si>
    <t xml:space="preserve">Outras Despesas</t>
  </si>
  <si>
    <t xml:space="preserve">Equipamentos e Implementos</t>
  </si>
  <si>
    <t xml:space="preserve">Custos Operacionais</t>
  </si>
  <si>
    <t xml:space="preserve">Plano Museológico</t>
  </si>
  <si>
    <t xml:space="preserve">Planejamento Estratégico</t>
  </si>
  <si>
    <t xml:space="preserve">Pesquisa de Público</t>
  </si>
  <si>
    <t xml:space="preserve">Prevenção Covid-19</t>
  </si>
  <si>
    <t xml:space="preserve">Programa de Edificações: Conservação, Manutenção e Segurança    </t>
  </si>
  <si>
    <t xml:space="preserve">3.1</t>
  </si>
  <si>
    <t xml:space="preserve">Conservação e Manut. de Edificações (Reparos, Pinturas, Limp de Caixa d'Água e Calhas etc.) </t>
  </si>
  <si>
    <t xml:space="preserve">3.3</t>
  </si>
  <si>
    <t xml:space="preserve">Sistema de Monitoramento de Segurança e AVCB</t>
  </si>
  <si>
    <t xml:space="preserve">3.4</t>
  </si>
  <si>
    <t xml:space="preserve">Equipamentos / Implementos                                                                          </t>
  </si>
  <si>
    <t xml:space="preserve">3.6</t>
  </si>
  <si>
    <t xml:space="preserve">Seguros (Predial, Incêndio etc.) </t>
  </si>
  <si>
    <t xml:space="preserve">Serviços de Reforma/manutenção de Elevador</t>
  </si>
  <si>
    <t xml:space="preserve">Contratação Projeto Restauro</t>
  </si>
  <si>
    <r>
      <rPr>
        <b val="true"/>
        <sz val="10"/>
        <rFont val="Verdana"/>
        <family val="2"/>
      </rPr>
      <t xml:space="preserve">Programa de Acervo</t>
    </r>
    <r>
      <rPr>
        <b val="true"/>
        <sz val="10"/>
        <color rgb="FFFF0000"/>
        <rFont val="Verdana"/>
        <family val="2"/>
      </rPr>
      <t xml:space="preserve"> </t>
    </r>
  </si>
  <si>
    <t xml:space="preserve">Conservação Preventiva do Acervo</t>
  </si>
  <si>
    <t xml:space="preserve">Restauro de Obras</t>
  </si>
  <si>
    <t xml:space="preserve">Aquisição de Livros</t>
  </si>
  <si>
    <t xml:space="preserve">Pesquisa Acervo (pesquisador temático ) </t>
  </si>
  <si>
    <t xml:space="preserve">Programa de Exposições e Programação Cultural </t>
  </si>
  <si>
    <t xml:space="preserve">5.1</t>
  </si>
  <si>
    <t xml:space="preserve">Exposições Temporárias</t>
  </si>
  <si>
    <t xml:space="preserve">5.2</t>
  </si>
  <si>
    <t xml:space="preserve">Programação Cultural</t>
  </si>
  <si>
    <t xml:space="preserve">Programa Educativo</t>
  </si>
  <si>
    <t xml:space="preserve">6.1</t>
  </si>
  <si>
    <t xml:space="preserve">Programas/Projetos Educativos</t>
  </si>
  <si>
    <t xml:space="preserve">6.2</t>
  </si>
  <si>
    <t xml:space="preserve">Materiais e Recursos Educativos</t>
  </si>
  <si>
    <r>
      <rPr>
        <b val="true"/>
        <sz val="10"/>
        <rFont val="Verdana"/>
        <family val="2"/>
      </rPr>
      <t xml:space="preserve">Programa de Apoio ao SISEM</t>
    </r>
    <r>
      <rPr>
        <b val="true"/>
        <sz val="10"/>
        <color rgb="FFFF0000"/>
        <rFont val="Verdana"/>
        <family val="2"/>
      </rPr>
      <t xml:space="preserve"> </t>
    </r>
  </si>
  <si>
    <t xml:space="preserve">7.1</t>
  </si>
  <si>
    <t xml:space="preserve">Ações de Articulação (Redes Temáticas de Museus)</t>
  </si>
  <si>
    <r>
      <rPr>
        <b val="true"/>
        <sz val="10"/>
        <rFont val="Verdana"/>
        <family val="2"/>
      </rPr>
      <t xml:space="preserve">Comunicação e Imprensa </t>
    </r>
    <r>
      <rPr>
        <b val="true"/>
        <sz val="10"/>
        <color rgb="FFFF0000"/>
        <rFont val="Verdana"/>
        <family val="2"/>
      </rPr>
      <t xml:space="preserve"> </t>
    </r>
  </si>
  <si>
    <t xml:space="preserve">8.1</t>
  </si>
  <si>
    <t xml:space="preserve">Plano de Comunicação, Site, Projetos gráficos e materiais:    </t>
  </si>
  <si>
    <t xml:space="preserve">8.2</t>
  </si>
  <si>
    <t xml:space="preserve">Assessoria de Imprensa e Custos de Publicidade</t>
  </si>
  <si>
    <t xml:space="preserve">Fundos</t>
  </si>
  <si>
    <t xml:space="preserve">9.1</t>
  </si>
  <si>
    <t xml:space="preserve">Fundo de Reserva (6% dos repasses dos 12 primeiros meses de vigência do contrato)</t>
  </si>
  <si>
    <t xml:space="preserve">9.2</t>
  </si>
  <si>
    <t xml:space="preserve">Fundo de Contingência</t>
  </si>
  <si>
    <t xml:space="preserve">São Paulo, 19 de Maio de 2021</t>
  </si>
  <si>
    <t xml:space="preserve">Responsável pela Elaboração</t>
  </si>
  <si>
    <t xml:space="preserve">José Valdir Anzolim</t>
  </si>
  <si>
    <t xml:space="preserve">Rogério Gerlah Paganatto</t>
  </si>
  <si>
    <t xml:space="preserve">Justino Enedino dos Santos Filho</t>
  </si>
  <si>
    <t xml:space="preserve">Emanoel Alves de Araújo</t>
  </si>
  <si>
    <t xml:space="preserve">Coordenador Financeiro</t>
  </si>
  <si>
    <t xml:space="preserve">CRC  1SP131987/O-3</t>
  </si>
  <si>
    <t xml:space="preserve">Diretor Administrativo Financeiro</t>
  </si>
  <si>
    <t xml:space="preserve">Diretor Curador e Executivo </t>
  </si>
  <si>
    <t xml:space="preserve">Contad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0%"/>
    <numFmt numFmtId="168" formatCode="[$-409]mmm\-yy"/>
    <numFmt numFmtId="169" formatCode="#,##0.00"/>
    <numFmt numFmtId="170" formatCode="&quot;R$ &quot;#,##0.00"/>
    <numFmt numFmtId="171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3366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12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12"/>
      <name val="Times New Roman"/>
      <family val="1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96120</xdr:rowOff>
    </xdr:from>
    <xdr:to>
      <xdr:col>2</xdr:col>
      <xdr:colOff>574920</xdr:colOff>
      <xdr:row>0</xdr:row>
      <xdr:rowOff>752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1120" y="96120"/>
          <a:ext cx="40068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" width="49.41"/>
    <col collapsed="false" customWidth="true" hidden="false" outlineLevel="0" max="3" min="3" style="1" width="19.56"/>
    <col collapsed="false" customWidth="true" hidden="false" outlineLevel="0" max="4" min="4" style="1" width="17.7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true" hidden="false" outlineLevel="0" max="7" min="7" style="1" width="23.14"/>
    <col collapsed="false" customWidth="true" hidden="false" outlineLevel="0" max="8" min="8" style="2" width="9.99"/>
    <col collapsed="false" customWidth="true" hidden="false" outlineLevel="0" max="9" min="9" style="1" width="23.56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4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64.5" hidden="false" customHeight="true" outlineLevel="0" collapsed="false">
      <c r="E1" s="3"/>
      <c r="F1" s="4"/>
      <c r="G1" s="5" t="s">
        <v>0</v>
      </c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2.5" hidden="false" customHeight="false" outlineLevel="0" collapsed="false">
      <c r="B3" s="7" t="s">
        <v>2</v>
      </c>
      <c r="C3" s="8" t="n">
        <v>80721</v>
      </c>
      <c r="D3" s="8" t="n">
        <v>44228</v>
      </c>
      <c r="E3" s="8" t="n">
        <v>44256</v>
      </c>
      <c r="F3" s="8" t="n">
        <v>44287</v>
      </c>
      <c r="G3" s="9" t="s">
        <v>3</v>
      </c>
      <c r="H3" s="10"/>
      <c r="I3" s="11"/>
    </row>
    <row r="4" customFormat="false" ht="12.75" hidden="false" customHeight="false" outlineLevel="0" collapsed="false">
      <c r="B4" s="12" t="s">
        <v>4</v>
      </c>
      <c r="C4" s="13" t="n">
        <v>0</v>
      </c>
      <c r="D4" s="13" t="n">
        <v>1542258.4</v>
      </c>
      <c r="E4" s="13" t="n">
        <v>771129.2</v>
      </c>
      <c r="F4" s="13" t="n">
        <v>771129.2</v>
      </c>
      <c r="G4" s="14" t="n">
        <f aca="false">C4+D4+E4+F4</f>
        <v>3084516.8</v>
      </c>
      <c r="H4" s="15"/>
      <c r="I4" s="16"/>
    </row>
    <row r="5" customFormat="false" ht="12.75" hidden="false" customHeight="false" outlineLevel="0" collapsed="false">
      <c r="B5" s="17" t="s">
        <v>5</v>
      </c>
      <c r="C5" s="13" t="n">
        <f aca="false">C6+C7</f>
        <v>49730.41</v>
      </c>
      <c r="D5" s="13" t="n">
        <f aca="false">D6+D7</f>
        <v>19805.63</v>
      </c>
      <c r="E5" s="13" t="n">
        <f aca="false">E6+E7</f>
        <v>15394.1</v>
      </c>
      <c r="F5" s="13" t="n">
        <f aca="false">F6+F7</f>
        <v>2864.55</v>
      </c>
      <c r="G5" s="14" t="n">
        <f aca="false">G6+G7</f>
        <v>87794.69</v>
      </c>
      <c r="H5" s="15"/>
      <c r="I5" s="11"/>
      <c r="J5" s="11"/>
      <c r="K5" s="11"/>
      <c r="L5" s="11"/>
      <c r="M5" s="11"/>
    </row>
    <row r="6" customFormat="false" ht="21" hidden="false" customHeight="false" outlineLevel="0" collapsed="false">
      <c r="B6" s="17" t="s">
        <v>6</v>
      </c>
      <c r="C6" s="13" t="n">
        <f aca="false">11824.7+7614.16+291.55</f>
        <v>19730.41</v>
      </c>
      <c r="D6" s="13" t="n">
        <f aca="false">10403.47+9180.11+222.05</f>
        <v>19805.63</v>
      </c>
      <c r="E6" s="13" t="n">
        <f aca="false">9848.3+5392.8+153</f>
        <v>15394.1</v>
      </c>
      <c r="F6" s="13" t="n">
        <f aca="false">2118.49+596.26+149.8</f>
        <v>2864.55</v>
      </c>
      <c r="G6" s="14" t="n">
        <f aca="false">C6+D6+E6+F6</f>
        <v>57794.69</v>
      </c>
      <c r="H6" s="18"/>
      <c r="I6" s="11"/>
    </row>
    <row r="7" customFormat="false" ht="12.75" hidden="false" customHeight="false" outlineLevel="0" collapsed="false">
      <c r="B7" s="17" t="s">
        <v>7</v>
      </c>
      <c r="C7" s="13" t="n">
        <v>30000</v>
      </c>
      <c r="D7" s="13" t="n">
        <v>0</v>
      </c>
      <c r="E7" s="13" t="n">
        <v>0</v>
      </c>
      <c r="F7" s="13" t="n">
        <v>0</v>
      </c>
      <c r="G7" s="14" t="n">
        <f aca="false">C7+D7+E7+F7</f>
        <v>30000</v>
      </c>
      <c r="H7" s="18"/>
      <c r="I7" s="16"/>
      <c r="J7" s="19"/>
      <c r="K7" s="19"/>
    </row>
    <row r="8" customFormat="false" ht="12.75" hidden="false" customHeight="false" outlineLevel="0" collapsed="false">
      <c r="B8" s="20" t="s">
        <v>8</v>
      </c>
      <c r="C8" s="13" t="n">
        <v>567506.05</v>
      </c>
      <c r="D8" s="13" t="n">
        <v>0</v>
      </c>
      <c r="E8" s="13" t="n">
        <v>0</v>
      </c>
      <c r="F8" s="13" t="n">
        <v>0</v>
      </c>
      <c r="G8" s="14" t="n">
        <f aca="false">C8+D8+E8+F8</f>
        <v>567506.05</v>
      </c>
      <c r="H8" s="18"/>
      <c r="I8" s="11"/>
      <c r="J8" s="19"/>
      <c r="K8" s="19"/>
    </row>
    <row r="9" customFormat="false" ht="12.75" hidden="false" customHeight="false" outlineLevel="0" collapsed="false">
      <c r="B9" s="12" t="s">
        <v>9</v>
      </c>
      <c r="C9" s="13" t="n">
        <v>2576</v>
      </c>
      <c r="D9" s="13" t="n">
        <v>2679.03</v>
      </c>
      <c r="E9" s="13" t="n">
        <v>4142.85</v>
      </c>
      <c r="F9" s="13" t="n">
        <v>4530.37</v>
      </c>
      <c r="G9" s="14" t="n">
        <f aca="false">C9+D9+E9+F9</f>
        <v>13928.25</v>
      </c>
      <c r="H9" s="18"/>
      <c r="I9" s="16"/>
      <c r="J9" s="19"/>
      <c r="K9" s="19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4" t="n">
        <f aca="false">C10+D10+E10+F10</f>
        <v>0</v>
      </c>
      <c r="H10" s="18"/>
      <c r="I10" s="16"/>
      <c r="J10" s="19"/>
      <c r="K10" s="19"/>
    </row>
    <row r="11" customFormat="false" ht="13.5" hidden="false" customHeight="false" outlineLevel="0" collapsed="false">
      <c r="B11" s="21" t="s">
        <v>10</v>
      </c>
      <c r="C11" s="22" t="n">
        <f aca="false">C4+C5+C8+C9</f>
        <v>619812.46</v>
      </c>
      <c r="D11" s="22" t="n">
        <f aca="false">D4+D5+D8+D9</f>
        <v>1564743.06</v>
      </c>
      <c r="E11" s="22" t="n">
        <f aca="false">E4+E5+E8+E9</f>
        <v>790666.15</v>
      </c>
      <c r="F11" s="22" t="n">
        <f aca="false">F4+F5+F8+F9</f>
        <v>778524.12</v>
      </c>
      <c r="G11" s="23" t="n">
        <f aca="false">G4+G5+G8+G9</f>
        <v>3753745.79</v>
      </c>
      <c r="H11" s="18"/>
      <c r="I11" s="11"/>
      <c r="J11" s="19"/>
    </row>
    <row r="12" customFormat="false" ht="13.5" hidden="false" customHeight="false" outlineLevel="0" collapsed="false">
      <c r="B12" s="24"/>
      <c r="C12" s="25"/>
      <c r="D12" s="25"/>
      <c r="E12" s="25"/>
      <c r="F12" s="25"/>
      <c r="G12" s="26"/>
      <c r="H12" s="18"/>
      <c r="I12" s="16"/>
    </row>
    <row r="13" customFormat="false" ht="15" hidden="false" customHeight="false" outlineLevel="0" collapsed="false">
      <c r="A13" s="27" t="n">
        <v>1</v>
      </c>
      <c r="B13" s="28" t="s">
        <v>11</v>
      </c>
      <c r="C13" s="29" t="n">
        <f aca="false">+C14+C27</f>
        <v>-739563.22</v>
      </c>
      <c r="D13" s="29" t="n">
        <f aca="false">+D14+D27</f>
        <v>-696588.16</v>
      </c>
      <c r="E13" s="29" t="n">
        <f aca="false">+E14+E27</f>
        <v>-847227.58</v>
      </c>
      <c r="F13" s="29" t="n">
        <f aca="false">+F14+F27</f>
        <v>-666723.48</v>
      </c>
      <c r="G13" s="30" t="n">
        <f aca="false">+G14+G27</f>
        <v>-2937523.01</v>
      </c>
      <c r="H13" s="31"/>
      <c r="I13" s="11"/>
    </row>
    <row r="14" customFormat="false" ht="12.75" hidden="false" customHeight="false" outlineLevel="0" collapsed="false">
      <c r="A14" s="32"/>
      <c r="B14" s="33" t="s">
        <v>12</v>
      </c>
      <c r="C14" s="34" t="n">
        <f aca="false">C15+C18+C21+C24</f>
        <v>-570818</v>
      </c>
      <c r="D14" s="34" t="n">
        <f aca="false">D15+D18+D21+D24</f>
        <v>-520917.67</v>
      </c>
      <c r="E14" s="34" t="n">
        <f aca="false">E15+E18+E21+E24</f>
        <v>-631002.33</v>
      </c>
      <c r="F14" s="34" t="n">
        <f aca="false">F15+F18+F21+F24</f>
        <v>-502473.96</v>
      </c>
      <c r="G14" s="35" t="n">
        <f aca="false">G15+G18+G21+G24</f>
        <v>-2225211.96</v>
      </c>
      <c r="H14" s="31"/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37" t="s">
        <v>13</v>
      </c>
      <c r="B15" s="38" t="s">
        <v>14</v>
      </c>
      <c r="C15" s="39" t="n">
        <f aca="false">C16+C17</f>
        <v>-54137.73</v>
      </c>
      <c r="D15" s="39" t="n">
        <f aca="false">D16+D17</f>
        <v>-31826.27</v>
      </c>
      <c r="E15" s="39" t="n">
        <f aca="false">E16+E17</f>
        <v>-45135.11</v>
      </c>
      <c r="F15" s="39" t="n">
        <f aca="false">F16+F17</f>
        <v>-64872.53</v>
      </c>
      <c r="G15" s="40" t="n">
        <f aca="false">G16+G17</f>
        <v>-195971.64</v>
      </c>
      <c r="H15" s="31"/>
      <c r="I15" s="11"/>
      <c r="J15" s="41"/>
      <c r="K15" s="41"/>
    </row>
    <row r="16" customFormat="false" ht="12.75" hidden="false" customHeight="false" outlineLevel="0" collapsed="false">
      <c r="A16" s="37" t="s">
        <v>15</v>
      </c>
      <c r="B16" s="42" t="s">
        <v>16</v>
      </c>
      <c r="C16" s="43" t="n">
        <v>-1702.95</v>
      </c>
      <c r="D16" s="43" t="n">
        <v>0</v>
      </c>
      <c r="E16" s="43" t="n">
        <v>-13227.59</v>
      </c>
      <c r="F16" s="43" t="n">
        <v>-30556.24</v>
      </c>
      <c r="G16" s="40" t="n">
        <f aca="false">+C16+D16+E16+F16</f>
        <v>-45486.78</v>
      </c>
      <c r="H16" s="31"/>
      <c r="I16" s="44"/>
    </row>
    <row r="17" customFormat="false" ht="12.75" hidden="false" customHeight="false" outlineLevel="0" collapsed="false">
      <c r="A17" s="37" t="s">
        <v>17</v>
      </c>
      <c r="B17" s="42" t="s">
        <v>18</v>
      </c>
      <c r="C17" s="43" t="n">
        <v>-52434.78</v>
      </c>
      <c r="D17" s="43" t="n">
        <v>-31826.27</v>
      </c>
      <c r="E17" s="43" t="n">
        <v>-31907.52</v>
      </c>
      <c r="F17" s="43" t="n">
        <v>-34316.29</v>
      </c>
      <c r="G17" s="40" t="n">
        <f aca="false">+C17+D17+E17+F17</f>
        <v>-150484.86</v>
      </c>
      <c r="H17" s="31"/>
      <c r="I17" s="16"/>
    </row>
    <row r="18" customFormat="false" ht="12.75" hidden="false" customHeight="false" outlineLevel="0" collapsed="false">
      <c r="A18" s="37" t="s">
        <v>19</v>
      </c>
      <c r="B18" s="38" t="s">
        <v>20</v>
      </c>
      <c r="C18" s="39" t="n">
        <f aca="false">C19+C20</f>
        <v>-514184.68</v>
      </c>
      <c r="D18" s="39" t="n">
        <f aca="false">D19+D20</f>
        <v>-486581.87</v>
      </c>
      <c r="E18" s="39" t="n">
        <f aca="false">E19+E20</f>
        <v>-582988.36</v>
      </c>
      <c r="F18" s="39" t="n">
        <f aca="false">F19+F20</f>
        <v>-436405.74</v>
      </c>
      <c r="G18" s="40" t="n">
        <f aca="false">G19+G20</f>
        <v>-2020160.65</v>
      </c>
      <c r="H18" s="31"/>
      <c r="I18" s="16"/>
    </row>
    <row r="19" customFormat="false" ht="12.75" hidden="false" customHeight="false" outlineLevel="0" collapsed="false">
      <c r="A19" s="37" t="s">
        <v>21</v>
      </c>
      <c r="B19" s="42" t="s">
        <v>16</v>
      </c>
      <c r="C19" s="43" t="n">
        <v>-188255.24</v>
      </c>
      <c r="D19" s="43" t="n">
        <v>-174750.4</v>
      </c>
      <c r="E19" s="43" t="n">
        <v>-221064.03</v>
      </c>
      <c r="F19" s="43" t="n">
        <v>-142525.79</v>
      </c>
      <c r="G19" s="40" t="n">
        <f aca="false">+C19+D19+E19+F19</f>
        <v>-726595.46</v>
      </c>
      <c r="H19" s="45"/>
      <c r="I19" s="11"/>
      <c r="J19" s="19"/>
    </row>
    <row r="20" customFormat="false" ht="12.75" hidden="false" customHeight="false" outlineLevel="0" collapsed="false">
      <c r="A20" s="37" t="s">
        <v>22</v>
      </c>
      <c r="B20" s="42" t="s">
        <v>18</v>
      </c>
      <c r="C20" s="43" t="n">
        <v>-325929.44</v>
      </c>
      <c r="D20" s="43" t="n">
        <v>-311831.47</v>
      </c>
      <c r="E20" s="43" t="n">
        <v>-361924.33</v>
      </c>
      <c r="F20" s="43" t="n">
        <v>-293879.95</v>
      </c>
      <c r="G20" s="40" t="n">
        <f aca="false">+C20+D20+E20+F20</f>
        <v>-1293565.19</v>
      </c>
      <c r="H20" s="31"/>
      <c r="I20" s="16"/>
      <c r="J20" s="19"/>
    </row>
    <row r="21" customFormat="false" ht="12.75" hidden="false" customHeight="false" outlineLevel="0" collapsed="false">
      <c r="A21" s="37"/>
      <c r="B21" s="38" t="s">
        <v>23</v>
      </c>
      <c r="C21" s="46" t="n">
        <f aca="false">C22+C23</f>
        <v>0</v>
      </c>
      <c r="D21" s="46" t="n">
        <v>0</v>
      </c>
      <c r="E21" s="46" t="n">
        <f aca="false">E22+E23</f>
        <v>0</v>
      </c>
      <c r="F21" s="46" t="n">
        <f aca="false">F22+F23</f>
        <v>0</v>
      </c>
      <c r="G21" s="47" t="n">
        <f aca="false">G22+G23</f>
        <v>0</v>
      </c>
      <c r="H21" s="31"/>
      <c r="I21" s="16"/>
      <c r="J21" s="19"/>
    </row>
    <row r="22" customFormat="false" ht="12.75" hidden="false" customHeight="false" outlineLevel="0" collapsed="false">
      <c r="A22" s="37" t="s">
        <v>24</v>
      </c>
      <c r="B22" s="42" t="s">
        <v>16</v>
      </c>
      <c r="C22" s="39" t="n">
        <v>0</v>
      </c>
      <c r="D22" s="39" t="n">
        <v>0</v>
      </c>
      <c r="E22" s="39" t="n">
        <v>0</v>
      </c>
      <c r="F22" s="39" t="n">
        <v>0</v>
      </c>
      <c r="G22" s="40" t="n">
        <f aca="false">+C22+D22+E22+F22</f>
        <v>0</v>
      </c>
      <c r="H22" s="31"/>
      <c r="I22" s="11"/>
      <c r="J22" s="19"/>
    </row>
    <row r="23" customFormat="false" ht="12.75" hidden="false" customHeight="false" outlineLevel="0" collapsed="false">
      <c r="A23" s="37"/>
      <c r="B23" s="42" t="s">
        <v>18</v>
      </c>
      <c r="C23" s="39" t="n">
        <v>0</v>
      </c>
      <c r="D23" s="39" t="n">
        <v>0</v>
      </c>
      <c r="E23" s="39" t="n">
        <v>0</v>
      </c>
      <c r="F23" s="39" t="n">
        <v>0</v>
      </c>
      <c r="G23" s="40" t="n">
        <f aca="false">+C23+D23+E23+F23</f>
        <v>0</v>
      </c>
      <c r="H23" s="31"/>
      <c r="I23" s="16"/>
    </row>
    <row r="24" customFormat="false" ht="12.75" hidden="false" customHeight="false" outlineLevel="0" collapsed="false">
      <c r="A24" s="37"/>
      <c r="B24" s="38" t="s">
        <v>25</v>
      </c>
      <c r="C24" s="39" t="n">
        <f aca="false">C25+C26</f>
        <v>-2495.59</v>
      </c>
      <c r="D24" s="39" t="n">
        <f aca="false">D25+D26</f>
        <v>-2509.53</v>
      </c>
      <c r="E24" s="39" t="n">
        <f aca="false">E25+E26</f>
        <v>-2878.86</v>
      </c>
      <c r="F24" s="39" t="n">
        <f aca="false">F25+F26</f>
        <v>-1195.69</v>
      </c>
      <c r="G24" s="40" t="n">
        <f aca="false">G25+G26</f>
        <v>-9079.67</v>
      </c>
      <c r="H24" s="31"/>
      <c r="I24" s="16"/>
    </row>
    <row r="25" customFormat="false" ht="12.75" hidden="false" customHeight="false" outlineLevel="0" collapsed="false">
      <c r="A25" s="37"/>
      <c r="B25" s="42" t="s">
        <v>16</v>
      </c>
      <c r="C25" s="39" t="n">
        <v>-2495.59</v>
      </c>
      <c r="D25" s="39" t="n">
        <v>-2509.53</v>
      </c>
      <c r="E25" s="39" t="n">
        <v>-2878.86</v>
      </c>
      <c r="F25" s="39" t="n">
        <v>-1195.69</v>
      </c>
      <c r="G25" s="40" t="n">
        <f aca="false">+C25+D25+E25+F25</f>
        <v>-9079.67</v>
      </c>
      <c r="H25" s="31"/>
      <c r="I25" s="16"/>
    </row>
    <row r="26" customFormat="false" ht="12.75" hidden="false" customHeight="false" outlineLevel="0" collapsed="false">
      <c r="A26" s="37"/>
      <c r="B26" s="42" t="s">
        <v>18</v>
      </c>
      <c r="C26" s="39" t="n">
        <v>0</v>
      </c>
      <c r="D26" s="39" t="n">
        <v>0</v>
      </c>
      <c r="E26" s="39"/>
      <c r="F26" s="39" t="n">
        <v>0</v>
      </c>
      <c r="G26" s="40" t="n">
        <f aca="false">+C26+D26+E26+F26</f>
        <v>0</v>
      </c>
      <c r="H26" s="31"/>
      <c r="I26" s="16"/>
    </row>
    <row r="27" customFormat="false" ht="12.75" hidden="false" customHeight="false" outlineLevel="0" collapsed="false">
      <c r="A27" s="48"/>
      <c r="B27" s="49" t="s">
        <v>26</v>
      </c>
      <c r="C27" s="34" t="n">
        <f aca="false">+C28+C38+C60+C68+C73+C76+C79+C81+C84</f>
        <v>-168745.22</v>
      </c>
      <c r="D27" s="34" t="n">
        <f aca="false">+D28+D38+D60+D68+D73+D76+D79+D81+D84</f>
        <v>-175670.49</v>
      </c>
      <c r="E27" s="34" t="n">
        <f aca="false">+E28+E38+E60+E68+E73+E76+E79+E81+E84</f>
        <v>-216225.25</v>
      </c>
      <c r="F27" s="34" t="n">
        <f aca="false">+F28+F38+F60+F68+F73+F76+F79+F81+F84</f>
        <v>-164249.52</v>
      </c>
      <c r="G27" s="35" t="n">
        <f aca="false">+G28+G38+G60+G68+G73+G76+G79+G81+G84</f>
        <v>-712311.05</v>
      </c>
      <c r="H27" s="31"/>
      <c r="I27" s="36"/>
      <c r="J27" s="36"/>
      <c r="K27" s="36"/>
      <c r="L27" s="36"/>
      <c r="M27" s="36"/>
    </row>
    <row r="28" customFormat="false" ht="38.25" hidden="false" customHeight="false" outlineLevel="0" collapsed="false">
      <c r="A28" s="50" t="s">
        <v>27</v>
      </c>
      <c r="B28" s="51" t="s">
        <v>28</v>
      </c>
      <c r="C28" s="52" t="n">
        <f aca="false">+C29+C30+C31+C32+C33+C34+C35+C37</f>
        <v>-81640.15</v>
      </c>
      <c r="D28" s="52" t="n">
        <f aca="false">+D29+D30+D31+D32+D33+D34+D35+D37</f>
        <v>-88822.27</v>
      </c>
      <c r="E28" s="52" t="n">
        <f aca="false">+E29+E30+E31+E32+E33+E34+E35+E37</f>
        <v>-79878.25</v>
      </c>
      <c r="F28" s="52" t="n">
        <f aca="false">+F29+F30+F31+F32+F33+F34+F35+F37</f>
        <v>-61321.52</v>
      </c>
      <c r="G28" s="53" t="n">
        <f aca="false">+G29+G30+G31+G32+G33+G34+G35+G37</f>
        <v>-311662.19</v>
      </c>
      <c r="H28" s="31"/>
      <c r="I28" s="11"/>
      <c r="J28" s="11"/>
      <c r="K28" s="11"/>
      <c r="L28" s="11"/>
    </row>
    <row r="29" customFormat="false" ht="12.75" hidden="false" customHeight="false" outlineLevel="0" collapsed="false">
      <c r="A29" s="50" t="s">
        <v>29</v>
      </c>
      <c r="B29" s="42" t="s">
        <v>30</v>
      </c>
      <c r="C29" s="43" t="n">
        <v>0</v>
      </c>
      <c r="D29" s="43" t="n">
        <v>0</v>
      </c>
      <c r="E29" s="43" t="n">
        <v>0</v>
      </c>
      <c r="F29" s="43" t="n">
        <v>0</v>
      </c>
      <c r="G29" s="54" t="n">
        <f aca="false">+C29+D29+E29+F29</f>
        <v>0</v>
      </c>
      <c r="H29" s="31"/>
      <c r="I29" s="11"/>
    </row>
    <row r="30" customFormat="false" ht="12.75" hidden="false" customHeight="false" outlineLevel="0" collapsed="false">
      <c r="A30" s="50" t="s">
        <v>31</v>
      </c>
      <c r="B30" s="42" t="s">
        <v>32</v>
      </c>
      <c r="C30" s="43" t="n">
        <v>-37718.54</v>
      </c>
      <c r="D30" s="43" t="n">
        <v>-37718.54</v>
      </c>
      <c r="E30" s="43" t="n">
        <v>-37718.54</v>
      </c>
      <c r="F30" s="43" t="n">
        <v>-37718.54</v>
      </c>
      <c r="G30" s="54" t="n">
        <f aca="false">+C30+D30+E30+F30</f>
        <v>-150874.16</v>
      </c>
      <c r="H30" s="31"/>
      <c r="I30" s="11"/>
    </row>
    <row r="31" customFormat="false" ht="12.75" hidden="false" customHeight="false" outlineLevel="0" collapsed="false">
      <c r="A31" s="50" t="s">
        <v>33</v>
      </c>
      <c r="B31" s="42" t="s">
        <v>34</v>
      </c>
      <c r="C31" s="43" t="n">
        <v>-7074.93</v>
      </c>
      <c r="D31" s="43" t="n">
        <v>-8523</v>
      </c>
      <c r="E31" s="43" t="n">
        <v>-9076</v>
      </c>
      <c r="F31" s="43" t="n">
        <v>-8199.37</v>
      </c>
      <c r="G31" s="54" t="n">
        <f aca="false">+C31+D31+E31+F31</f>
        <v>-32873.3</v>
      </c>
      <c r="H31" s="31"/>
      <c r="I31" s="11"/>
    </row>
    <row r="32" customFormat="false" ht="12.75" hidden="false" customHeight="false" outlineLevel="0" collapsed="false">
      <c r="A32" s="50" t="s">
        <v>35</v>
      </c>
      <c r="B32" s="55" t="s">
        <v>36</v>
      </c>
      <c r="C32" s="43" t="n">
        <v>-26832.81</v>
      </c>
      <c r="D32" s="43" t="n">
        <v>-27566.45</v>
      </c>
      <c r="E32" s="43" t="n">
        <v>-24559.55</v>
      </c>
      <c r="F32" s="43" t="n">
        <v>-7999.61</v>
      </c>
      <c r="G32" s="54" t="n">
        <f aca="false">+C32+D32+E32+F32</f>
        <v>-86958.42</v>
      </c>
      <c r="H32" s="31"/>
      <c r="I32" s="11"/>
    </row>
    <row r="33" customFormat="false" ht="12.75" hidden="false" customHeight="false" outlineLevel="0" collapsed="false">
      <c r="A33" s="50" t="s">
        <v>37</v>
      </c>
      <c r="B33" s="42" t="s">
        <v>38</v>
      </c>
      <c r="C33" s="43" t="n">
        <v>-2251.58</v>
      </c>
      <c r="D33" s="43" t="n">
        <v>-2137.98</v>
      </c>
      <c r="E33" s="43" t="n">
        <v>-1120.16</v>
      </c>
      <c r="F33" s="43" t="n">
        <v>0</v>
      </c>
      <c r="G33" s="54" t="n">
        <f aca="false">+C33+D33+E33+F33</f>
        <v>-5509.72</v>
      </c>
      <c r="H33" s="31"/>
      <c r="I33" s="16"/>
    </row>
    <row r="34" customFormat="false" ht="12.75" hidden="false" customHeight="false" outlineLevel="0" collapsed="false">
      <c r="A34" s="50" t="s">
        <v>39</v>
      </c>
      <c r="B34" s="42" t="s">
        <v>40</v>
      </c>
      <c r="C34" s="43" t="n">
        <v>-7403.69</v>
      </c>
      <c r="D34" s="43" t="n">
        <v>-7404</v>
      </c>
      <c r="E34" s="43" t="n">
        <v>-7404</v>
      </c>
      <c r="F34" s="43" t="n">
        <v>-7404</v>
      </c>
      <c r="G34" s="54" t="n">
        <f aca="false">+C34+D34+E34+F34</f>
        <v>-29615.69</v>
      </c>
      <c r="H34" s="31"/>
      <c r="I34" s="16"/>
    </row>
    <row r="35" customFormat="false" ht="12.75" hidden="false" customHeight="false" outlineLevel="0" collapsed="false">
      <c r="A35" s="50" t="s">
        <v>41</v>
      </c>
      <c r="B35" s="42" t="s">
        <v>42</v>
      </c>
      <c r="C35" s="46" t="n">
        <v>-358.6</v>
      </c>
      <c r="D35" s="46" t="n">
        <v>-5472.3</v>
      </c>
      <c r="E35" s="39" t="n">
        <v>0</v>
      </c>
      <c r="F35" s="39" t="n">
        <v>0</v>
      </c>
      <c r="G35" s="54" t="n">
        <f aca="false">+C35+D35+E35+F35</f>
        <v>-5830.9</v>
      </c>
      <c r="H35" s="31"/>
      <c r="I35" s="16"/>
    </row>
    <row r="36" customFormat="false" ht="12.75" hidden="false" customHeight="false" outlineLevel="0" collapsed="false">
      <c r="A36" s="50"/>
      <c r="B36" s="42" t="s">
        <v>43</v>
      </c>
      <c r="C36" s="46"/>
      <c r="D36" s="46"/>
      <c r="E36" s="39"/>
      <c r="F36" s="39"/>
      <c r="G36" s="54"/>
      <c r="H36" s="31"/>
      <c r="I36" s="16"/>
    </row>
    <row r="37" customFormat="false" ht="12.75" hidden="false" customHeight="false" outlineLevel="0" collapsed="false">
      <c r="A37" s="50" t="s">
        <v>44</v>
      </c>
      <c r="B37" s="42" t="s">
        <v>45</v>
      </c>
      <c r="C37" s="43" t="n">
        <v>0</v>
      </c>
      <c r="D37" s="43" t="n">
        <v>0</v>
      </c>
      <c r="E37" s="43" t="n">
        <v>0</v>
      </c>
      <c r="F37" s="43" t="n">
        <v>0</v>
      </c>
      <c r="G37" s="54" t="n">
        <f aca="false">+C37+D37+E37+F37</f>
        <v>0</v>
      </c>
      <c r="H37" s="31"/>
      <c r="I37" s="16"/>
    </row>
    <row r="38" customFormat="false" ht="25.5" hidden="false" customHeight="false" outlineLevel="0" collapsed="false">
      <c r="A38" s="56" t="n">
        <v>2</v>
      </c>
      <c r="B38" s="51" t="s">
        <v>46</v>
      </c>
      <c r="C38" s="57" t="n">
        <f aca="false">C39+C40+C47+C48+C49+C50+C51+C52+C53+C54+C55+C56+C57+C59</f>
        <v>-35300.19</v>
      </c>
      <c r="D38" s="57" t="n">
        <f aca="false">D39+D40+D47+D48+D49+D50+D51+D52+D53+D54+D55+D56+D57+D59</f>
        <v>-37372.71</v>
      </c>
      <c r="E38" s="57" t="n">
        <f aca="false">E39+E40+E47+E48+E49+E50+E51+E52+E53+E54+E55+E56+E57+E59</f>
        <v>-43133.98</v>
      </c>
      <c r="F38" s="57" t="n">
        <f aca="false">F39+F40+F47+F48+F49+F50+F51+F52+F53+F54+F55+F56+F57+F59</f>
        <v>-23478.22</v>
      </c>
      <c r="G38" s="58" t="n">
        <f aca="false">G40+G47+G48+G49+G50+G51+G52+G53</f>
        <v>-126705.67</v>
      </c>
      <c r="H38" s="31"/>
      <c r="I38" s="16"/>
    </row>
    <row r="39" customFormat="false" ht="12.75" hidden="false" customHeight="false" outlineLevel="0" collapsed="false">
      <c r="A39" s="59"/>
      <c r="B39" s="60" t="s">
        <v>47</v>
      </c>
      <c r="C39" s="46" t="n">
        <v>-3541.23</v>
      </c>
      <c r="D39" s="46" t="n">
        <v>-2961.33</v>
      </c>
      <c r="E39" s="46" t="n">
        <v>-3129.13</v>
      </c>
      <c r="F39" s="46" t="n">
        <v>-2947.74</v>
      </c>
      <c r="G39" s="40" t="n">
        <f aca="false">C39+D39+E39+F39</f>
        <v>-12579.43</v>
      </c>
      <c r="H39" s="31"/>
      <c r="I39" s="11"/>
    </row>
    <row r="40" customFormat="false" ht="12.75" hidden="false" customHeight="false" outlineLevel="0" collapsed="false">
      <c r="A40" s="59" t="s">
        <v>48</v>
      </c>
      <c r="B40" s="61" t="s">
        <v>49</v>
      </c>
      <c r="C40" s="46" t="n">
        <f aca="false">C41+C42+C43+C44+C45</f>
        <v>-16309.65</v>
      </c>
      <c r="D40" s="46" t="n">
        <f aca="false">D41+D42+D43+D44+D45</f>
        <v>-11690.82</v>
      </c>
      <c r="E40" s="46" t="n">
        <f aca="false">E41+E42+E43+E44+E45</f>
        <v>-21681.32</v>
      </c>
      <c r="F40" s="46" t="n">
        <f aca="false">F41+F42+F43+F44+F45</f>
        <v>-15497.31</v>
      </c>
      <c r="G40" s="47" t="n">
        <f aca="false">G41+G42+G43+G44+G45</f>
        <v>-65179.1</v>
      </c>
      <c r="H40" s="31"/>
      <c r="I40" s="11"/>
    </row>
    <row r="41" customFormat="false" ht="12.75" hidden="false" customHeight="false" outlineLevel="0" collapsed="false">
      <c r="A41" s="59"/>
      <c r="B41" s="61" t="s">
        <v>50</v>
      </c>
      <c r="C41" s="39" t="n">
        <v>-2223.1</v>
      </c>
      <c r="D41" s="39" t="n">
        <v>-1340.49</v>
      </c>
      <c r="E41" s="39" t="n">
        <v>-1798.79</v>
      </c>
      <c r="F41" s="39" t="n">
        <v>-1136.77</v>
      </c>
      <c r="G41" s="40" t="n">
        <f aca="false">C41+D41+E41+F41</f>
        <v>-6499.15</v>
      </c>
      <c r="H41" s="31"/>
      <c r="I41" s="11"/>
    </row>
    <row r="42" customFormat="false" ht="12.75" hidden="false" customHeight="false" outlineLevel="0" collapsed="false">
      <c r="A42" s="59"/>
      <c r="B42" s="61" t="s">
        <v>51</v>
      </c>
      <c r="C42" s="39" t="n">
        <v>-7294.21</v>
      </c>
      <c r="D42" s="39" t="n">
        <v>-8194.23</v>
      </c>
      <c r="E42" s="39" t="n">
        <v>-8497.72</v>
      </c>
      <c r="F42" s="39" t="n">
        <v>-7737.94</v>
      </c>
      <c r="G42" s="40" t="n">
        <f aca="false">C42+D42+E42+F42</f>
        <v>-31724.1</v>
      </c>
      <c r="H42" s="31"/>
      <c r="I42" s="11"/>
    </row>
    <row r="43" customFormat="false" ht="12.75" hidden="false" customHeight="false" outlineLevel="0" collapsed="false">
      <c r="A43" s="59"/>
      <c r="B43" s="61" t="s">
        <v>52</v>
      </c>
      <c r="C43" s="46" t="n">
        <v>0</v>
      </c>
      <c r="D43" s="46" t="n">
        <v>0</v>
      </c>
      <c r="E43" s="46" t="n">
        <v>0</v>
      </c>
      <c r="F43" s="46" t="n">
        <v>0</v>
      </c>
      <c r="G43" s="40" t="n">
        <f aca="false">C43+D43+E43+F43</f>
        <v>0</v>
      </c>
      <c r="H43" s="31"/>
      <c r="I43" s="11"/>
    </row>
    <row r="44" customFormat="false" ht="12.75" hidden="false" customHeight="false" outlineLevel="0" collapsed="false">
      <c r="A44" s="59"/>
      <c r="B44" s="61" t="s">
        <v>53</v>
      </c>
      <c r="C44" s="39" t="n">
        <v>-4689.37</v>
      </c>
      <c r="D44" s="39" t="n">
        <v>0</v>
      </c>
      <c r="E44" s="39" t="n">
        <v>-9378.74</v>
      </c>
      <c r="F44" s="39" t="n">
        <v>-4689.37</v>
      </c>
      <c r="G44" s="40" t="n">
        <f aca="false">C44+D44+E44+F44</f>
        <v>-18757.48</v>
      </c>
      <c r="H44" s="31"/>
      <c r="I44" s="16"/>
    </row>
    <row r="45" customFormat="false" ht="12.75" hidden="false" customHeight="false" outlineLevel="0" collapsed="false">
      <c r="A45" s="59"/>
      <c r="B45" s="61" t="s">
        <v>54</v>
      </c>
      <c r="C45" s="43" t="n">
        <v>-2102.97</v>
      </c>
      <c r="D45" s="43" t="n">
        <v>-2156.1</v>
      </c>
      <c r="E45" s="43" t="n">
        <v>-2006.07</v>
      </c>
      <c r="F45" s="43" t="n">
        <v>-1933.23</v>
      </c>
      <c r="G45" s="40" t="n">
        <f aca="false">C45+D45+E45+F45</f>
        <v>-8198.37</v>
      </c>
      <c r="H45" s="31"/>
      <c r="I45" s="16"/>
    </row>
    <row r="46" customFormat="false" ht="12.75" hidden="false" customHeight="false" outlineLevel="0" collapsed="false">
      <c r="A46" s="59"/>
      <c r="B46" s="61" t="s">
        <v>55</v>
      </c>
      <c r="C46" s="43"/>
      <c r="D46" s="43"/>
      <c r="E46" s="43"/>
      <c r="F46" s="43"/>
      <c r="G46" s="40"/>
      <c r="H46" s="31"/>
      <c r="I46" s="16"/>
    </row>
    <row r="47" customFormat="false" ht="12.75" hidden="false" customHeight="false" outlineLevel="0" collapsed="false">
      <c r="A47" s="59"/>
      <c r="B47" s="61" t="s">
        <v>56</v>
      </c>
      <c r="C47" s="46" t="n">
        <v>0</v>
      </c>
      <c r="D47" s="46" t="n">
        <v>0</v>
      </c>
      <c r="E47" s="46" t="n">
        <v>-415</v>
      </c>
      <c r="F47" s="46" t="n">
        <v>0</v>
      </c>
      <c r="G47" s="40" t="n">
        <f aca="false">C47+D47+E47+F47</f>
        <v>-415</v>
      </c>
      <c r="H47" s="31"/>
      <c r="I47" s="16"/>
    </row>
    <row r="48" customFormat="false" ht="12.75" hidden="false" customHeight="false" outlineLevel="0" collapsed="false">
      <c r="A48" s="59"/>
      <c r="B48" s="61" t="s">
        <v>57</v>
      </c>
      <c r="C48" s="46" t="n">
        <v>0</v>
      </c>
      <c r="D48" s="46" t="n">
        <v>0</v>
      </c>
      <c r="E48" s="46" t="n">
        <v>0</v>
      </c>
      <c r="F48" s="46" t="n">
        <v>0</v>
      </c>
      <c r="G48" s="40" t="n">
        <f aca="false">C48+D48+E48+F48</f>
        <v>0</v>
      </c>
      <c r="H48" s="31"/>
      <c r="I48" s="16"/>
    </row>
    <row r="49" customFormat="false" ht="12.75" hidden="false" customHeight="false" outlineLevel="0" collapsed="false">
      <c r="A49" s="59" t="s">
        <v>58</v>
      </c>
      <c r="B49" s="61" t="s">
        <v>59</v>
      </c>
      <c r="C49" s="43" t="n">
        <v>-2452.25</v>
      </c>
      <c r="D49" s="43" t="n">
        <v>-5112.34</v>
      </c>
      <c r="E49" s="46" t="n">
        <v>-2701.88</v>
      </c>
      <c r="F49" s="43" t="n">
        <v>-2024.45</v>
      </c>
      <c r="G49" s="40" t="n">
        <f aca="false">C49+D49+E49+F49</f>
        <v>-12290.92</v>
      </c>
      <c r="H49" s="31"/>
      <c r="I49" s="16"/>
    </row>
    <row r="50" customFormat="false" ht="12.75" hidden="false" customHeight="false" outlineLevel="0" collapsed="false">
      <c r="A50" s="59"/>
      <c r="B50" s="61" t="s">
        <v>60</v>
      </c>
      <c r="C50" s="43" t="n">
        <v>-7090.08</v>
      </c>
      <c r="D50" s="46" t="n">
        <v>-6236.48</v>
      </c>
      <c r="E50" s="46" t="n">
        <v>-6719.81</v>
      </c>
      <c r="F50" s="46" t="n">
        <f aca="false">-3413.05+1095</f>
        <v>-2318.05</v>
      </c>
      <c r="G50" s="40" t="n">
        <f aca="false">C50+D50+E50+F50</f>
        <v>-22364.42</v>
      </c>
      <c r="H50" s="31"/>
      <c r="I50" s="16"/>
    </row>
    <row r="51" customFormat="false" ht="12.75" hidden="false" customHeight="false" outlineLevel="0" collapsed="false">
      <c r="A51" s="59" t="s">
        <v>61</v>
      </c>
      <c r="B51" s="61" t="s">
        <v>62</v>
      </c>
      <c r="C51" s="39" t="n">
        <v>-760.51</v>
      </c>
      <c r="D51" s="39" t="n">
        <v>-2809.61</v>
      </c>
      <c r="E51" s="39" t="n">
        <v>-1713.58</v>
      </c>
      <c r="F51" s="39" t="n">
        <v>-491.65</v>
      </c>
      <c r="G51" s="40" t="n">
        <f aca="false">C51+D51+E51+F51</f>
        <v>-5775.35</v>
      </c>
      <c r="H51" s="31"/>
      <c r="I51" s="11"/>
    </row>
    <row r="52" customFormat="false" ht="12.75" hidden="false" customHeight="false" outlineLevel="0" collapsed="false">
      <c r="A52" s="59"/>
      <c r="B52" s="61" t="s">
        <v>63</v>
      </c>
      <c r="C52" s="39" t="n">
        <v>0</v>
      </c>
      <c r="D52" s="46" t="n">
        <v>0</v>
      </c>
      <c r="E52" s="46" t="n">
        <v>0</v>
      </c>
      <c r="F52" s="39" t="n">
        <v>0</v>
      </c>
      <c r="G52" s="40" t="n">
        <f aca="false">C52+D52+E52+F52</f>
        <v>0</v>
      </c>
      <c r="H52" s="31"/>
      <c r="I52" s="16"/>
    </row>
    <row r="53" customFormat="false" ht="12.75" hidden="false" customHeight="false" outlineLevel="0" collapsed="false">
      <c r="A53" s="59"/>
      <c r="B53" s="61" t="s">
        <v>64</v>
      </c>
      <c r="C53" s="46" t="n">
        <v>0</v>
      </c>
      <c r="D53" s="46" t="n">
        <v>0</v>
      </c>
      <c r="E53" s="46" t="n">
        <v>0</v>
      </c>
      <c r="F53" s="46" t="n">
        <v>0</v>
      </c>
      <c r="G53" s="47" t="n">
        <f aca="false">G54+G55+G56+G57+G59</f>
        <v>-20680.88</v>
      </c>
      <c r="H53" s="31"/>
      <c r="I53" s="16"/>
    </row>
    <row r="54" customFormat="false" ht="12.75" hidden="false" customHeight="false" outlineLevel="0" collapsed="false">
      <c r="A54" s="59"/>
      <c r="B54" s="61" t="s">
        <v>65</v>
      </c>
      <c r="C54" s="46" t="n">
        <v>-1949.51</v>
      </c>
      <c r="D54" s="46" t="n">
        <v>-3009.51</v>
      </c>
      <c r="E54" s="46" t="n">
        <v>-4069.5</v>
      </c>
      <c r="F54" s="46" t="n">
        <v>0</v>
      </c>
      <c r="G54" s="40" t="n">
        <f aca="false">C54+D54+E54+F54</f>
        <v>-9028.52</v>
      </c>
      <c r="H54" s="31"/>
      <c r="I54" s="11"/>
      <c r="K54" s="62"/>
    </row>
    <row r="55" customFormat="false" ht="12.75" hidden="false" customHeight="false" outlineLevel="0" collapsed="false">
      <c r="A55" s="59"/>
      <c r="B55" s="61" t="s">
        <v>66</v>
      </c>
      <c r="C55" s="39" t="n">
        <v>-3196.96</v>
      </c>
      <c r="D55" s="39" t="n">
        <v>-5552.62</v>
      </c>
      <c r="E55" s="46" t="n">
        <v>-2703.76</v>
      </c>
      <c r="F55" s="46" t="n">
        <v>-199.02</v>
      </c>
      <c r="G55" s="40" t="n">
        <f aca="false">C55+D55+E55+F55</f>
        <v>-11652.36</v>
      </c>
      <c r="H55" s="31"/>
      <c r="I55" s="16"/>
    </row>
    <row r="56" customFormat="false" ht="12.75" hidden="false" customHeight="false" outlineLevel="0" collapsed="false">
      <c r="A56" s="59"/>
      <c r="B56" s="61" t="s">
        <v>67</v>
      </c>
      <c r="C56" s="46" t="n">
        <v>0</v>
      </c>
      <c r="D56" s="46" t="n">
        <v>0</v>
      </c>
      <c r="E56" s="46" t="n">
        <v>0</v>
      </c>
      <c r="F56" s="46" t="n">
        <v>0</v>
      </c>
      <c r="G56" s="40" t="n">
        <f aca="false">C56+D56+E56+F56</f>
        <v>0</v>
      </c>
      <c r="H56" s="31"/>
      <c r="I56" s="16"/>
    </row>
    <row r="57" customFormat="false" ht="12.75" hidden="false" customHeight="false" outlineLevel="0" collapsed="false">
      <c r="A57" s="59"/>
      <c r="B57" s="61" t="s">
        <v>68</v>
      </c>
      <c r="C57" s="46" t="n">
        <v>0</v>
      </c>
      <c r="D57" s="46" t="n">
        <v>0</v>
      </c>
      <c r="E57" s="46" t="n">
        <v>0</v>
      </c>
      <c r="F57" s="46" t="n">
        <v>0</v>
      </c>
      <c r="G57" s="40" t="n">
        <f aca="false">C57+D57+E57+F57</f>
        <v>0</v>
      </c>
      <c r="H57" s="31"/>
      <c r="I57" s="11"/>
    </row>
    <row r="58" customFormat="false" ht="12.75" hidden="false" customHeight="false" outlineLevel="0" collapsed="false">
      <c r="A58" s="59"/>
      <c r="B58" s="61" t="s">
        <v>69</v>
      </c>
      <c r="C58" s="46"/>
      <c r="D58" s="46"/>
      <c r="E58" s="46"/>
      <c r="F58" s="46"/>
      <c r="G58" s="40"/>
      <c r="H58" s="31"/>
      <c r="I58" s="11"/>
    </row>
    <row r="59" customFormat="false" ht="12.75" hidden="false" customHeight="false" outlineLevel="0" collapsed="false">
      <c r="A59" s="59"/>
      <c r="B59" s="60" t="s">
        <v>70</v>
      </c>
      <c r="C59" s="46" t="n">
        <v>0</v>
      </c>
      <c r="D59" s="46" t="n">
        <v>0</v>
      </c>
      <c r="E59" s="46" t="n">
        <v>0</v>
      </c>
      <c r="F59" s="46" t="n">
        <v>0</v>
      </c>
      <c r="G59" s="40" t="n">
        <f aca="false">C59+D59+E59+F59</f>
        <v>0</v>
      </c>
      <c r="H59" s="31"/>
      <c r="I59" s="16"/>
    </row>
    <row r="60" customFormat="false" ht="25.5" hidden="false" customHeight="false" outlineLevel="0" collapsed="false">
      <c r="A60" s="56" t="n">
        <v>3</v>
      </c>
      <c r="B60" s="51" t="s">
        <v>71</v>
      </c>
      <c r="C60" s="57" t="n">
        <f aca="false">C61+C62+C63+C64+C65+C66+C67</f>
        <v>-12502.76</v>
      </c>
      <c r="D60" s="57" t="n">
        <f aca="false">D61+D62+D63+D64+D65+D66+D67</f>
        <v>-12964.54</v>
      </c>
      <c r="E60" s="57" t="n">
        <f aca="false">E61+E62+E63+E64+E65+E66+E67</f>
        <v>-22518.23</v>
      </c>
      <c r="F60" s="57" t="n">
        <f aca="false">F61+F62+F63+F64+F65+F66+F67</f>
        <v>-8583.76</v>
      </c>
      <c r="G60" s="58" t="n">
        <f aca="false">G61+G62+G63+G64+G65+G66+G67</f>
        <v>-56569.29</v>
      </c>
      <c r="H60" s="31"/>
      <c r="I60" s="16"/>
    </row>
    <row r="61" customFormat="false" ht="12.75" hidden="false" customHeight="false" outlineLevel="0" collapsed="false">
      <c r="A61" s="59" t="s">
        <v>72</v>
      </c>
      <c r="B61" s="42" t="s">
        <v>73</v>
      </c>
      <c r="C61" s="43" t="n">
        <v>-7172.85</v>
      </c>
      <c r="D61" s="43" t="n">
        <v>-7634.62</v>
      </c>
      <c r="E61" s="43" t="n">
        <v>-1788.33</v>
      </c>
      <c r="F61" s="43" t="n">
        <v>-3083.33</v>
      </c>
      <c r="G61" s="40" t="n">
        <f aca="false">+C61+D61+E61+F61</f>
        <v>-19679.13</v>
      </c>
      <c r="H61" s="31"/>
      <c r="I61" s="16"/>
    </row>
    <row r="62" customFormat="false" ht="12.75" hidden="false" customHeight="false" outlineLevel="0" collapsed="false">
      <c r="A62" s="59" t="s">
        <v>74</v>
      </c>
      <c r="B62" s="42" t="s">
        <v>75</v>
      </c>
      <c r="C62" s="43" t="n">
        <v>-575.45</v>
      </c>
      <c r="D62" s="43" t="n">
        <v>-575.45</v>
      </c>
      <c r="E62" s="43" t="n">
        <v>-575.46</v>
      </c>
      <c r="F62" s="43" t="n">
        <v>-575.46</v>
      </c>
      <c r="G62" s="40" t="n">
        <f aca="false">+C62+D62+E62+F62</f>
        <v>-2301.82</v>
      </c>
      <c r="H62" s="31"/>
      <c r="I62" s="16"/>
    </row>
    <row r="63" customFormat="false" ht="12.75" hidden="false" customHeight="false" outlineLevel="0" collapsed="false">
      <c r="A63" s="59" t="s">
        <v>76</v>
      </c>
      <c r="B63" s="42" t="s">
        <v>77</v>
      </c>
      <c r="C63" s="46" t="n">
        <v>-1949.49</v>
      </c>
      <c r="D63" s="46" t="n">
        <v>-1949.5</v>
      </c>
      <c r="E63" s="46" t="n">
        <v>-17349.47</v>
      </c>
      <c r="F63" s="46" t="n">
        <v>-2120</v>
      </c>
      <c r="G63" s="40" t="n">
        <f aca="false">+C63+D63+E63+F63</f>
        <v>-23368.46</v>
      </c>
      <c r="H63" s="31"/>
      <c r="I63" s="16"/>
    </row>
    <row r="64" customFormat="false" ht="12.75" hidden="false" customHeight="false" outlineLevel="0" collapsed="false">
      <c r="A64" s="59" t="s">
        <v>78</v>
      </c>
      <c r="B64" s="42" t="s">
        <v>79</v>
      </c>
      <c r="C64" s="46" t="n">
        <v>-2804.97</v>
      </c>
      <c r="D64" s="46" t="n">
        <v>-2804.97</v>
      </c>
      <c r="E64" s="46" t="n">
        <v>-2804.97</v>
      </c>
      <c r="F64" s="46" t="n">
        <v>-2804.97</v>
      </c>
      <c r="G64" s="40" t="n">
        <f aca="false">+C64+D64+E64+F64</f>
        <v>-11219.88</v>
      </c>
      <c r="H64" s="31"/>
      <c r="I64" s="62"/>
    </row>
    <row r="65" customFormat="false" ht="12.75" hidden="false" customHeight="false" outlineLevel="0" collapsed="false">
      <c r="A65" s="63"/>
      <c r="B65" s="42" t="s">
        <v>64</v>
      </c>
      <c r="C65" s="46" t="n">
        <v>0</v>
      </c>
      <c r="D65" s="46" t="n">
        <v>0</v>
      </c>
      <c r="E65" s="46" t="n">
        <v>0</v>
      </c>
      <c r="F65" s="46" t="n">
        <v>0</v>
      </c>
      <c r="G65" s="40" t="n">
        <f aca="false">+C65+D65+E65+F65</f>
        <v>0</v>
      </c>
      <c r="H65" s="31"/>
      <c r="I65" s="16"/>
    </row>
    <row r="66" customFormat="false" ht="12.75" hidden="false" customHeight="false" outlineLevel="0" collapsed="false">
      <c r="A66" s="63"/>
      <c r="B66" s="60" t="s">
        <v>80</v>
      </c>
      <c r="C66" s="46" t="n">
        <v>0</v>
      </c>
      <c r="D66" s="46" t="n">
        <v>0</v>
      </c>
      <c r="E66" s="39" t="n">
        <v>0</v>
      </c>
      <c r="F66" s="39" t="n">
        <v>0</v>
      </c>
      <c r="G66" s="40" t="n">
        <f aca="false">+C66+D66+E66+F66</f>
        <v>0</v>
      </c>
      <c r="H66" s="31"/>
      <c r="I66" s="16"/>
    </row>
    <row r="67" customFormat="false" ht="12.75" hidden="false" customHeight="false" outlineLevel="0" collapsed="false">
      <c r="A67" s="63"/>
      <c r="B67" s="42" t="s">
        <v>81</v>
      </c>
      <c r="C67" s="46" t="n">
        <v>0</v>
      </c>
      <c r="D67" s="46" t="n">
        <v>0</v>
      </c>
      <c r="E67" s="39" t="n">
        <v>0</v>
      </c>
      <c r="F67" s="39" t="n">
        <v>0</v>
      </c>
      <c r="G67" s="40" t="n">
        <f aca="false">+C67+D67+E67+F67</f>
        <v>0</v>
      </c>
      <c r="H67" s="31"/>
      <c r="I67" s="16"/>
    </row>
    <row r="68" customFormat="false" ht="12.75" hidden="false" customHeight="false" outlineLevel="0" collapsed="false">
      <c r="A68" s="56" t="n">
        <v>4</v>
      </c>
      <c r="B68" s="38" t="s">
        <v>82</v>
      </c>
      <c r="C68" s="57" t="n">
        <f aca="false">C69+C70+C71+C72</f>
        <v>-10734.49</v>
      </c>
      <c r="D68" s="57" t="n">
        <f aca="false">D69+D70+D71+D72</f>
        <v>-409.71</v>
      </c>
      <c r="E68" s="57" t="n">
        <f aca="false">E69+E70+E71+E72</f>
        <v>-5995.7</v>
      </c>
      <c r="F68" s="57" t="n">
        <f aca="false">F69+F70+F71+F72</f>
        <v>-237.39</v>
      </c>
      <c r="G68" s="58" t="n">
        <f aca="false">G69+G70+G71+G72</f>
        <v>-17377.29</v>
      </c>
      <c r="H68" s="31"/>
      <c r="I68" s="16"/>
    </row>
    <row r="69" customFormat="false" ht="12.75" hidden="false" customHeight="false" outlineLevel="0" collapsed="false">
      <c r="A69" s="56"/>
      <c r="B69" s="42" t="s">
        <v>83</v>
      </c>
      <c r="C69" s="43" t="n">
        <v>-5014.49</v>
      </c>
      <c r="D69" s="43" t="n">
        <v>-409.71</v>
      </c>
      <c r="E69" s="43" t="n">
        <v>-5995.7</v>
      </c>
      <c r="F69" s="43" t="n">
        <v>-237.39</v>
      </c>
      <c r="G69" s="47" t="n">
        <f aca="false">C69+D69+E69+F69</f>
        <v>-11657.29</v>
      </c>
      <c r="H69" s="31"/>
      <c r="I69" s="16"/>
    </row>
    <row r="70" customFormat="false" ht="12.75" hidden="false" customHeight="false" outlineLevel="0" collapsed="false">
      <c r="A70" s="56"/>
      <c r="B70" s="42" t="s">
        <v>84</v>
      </c>
      <c r="C70" s="39" t="n">
        <v>-5720</v>
      </c>
      <c r="D70" s="46" t="n">
        <v>0</v>
      </c>
      <c r="E70" s="46" t="n">
        <v>0</v>
      </c>
      <c r="F70" s="39" t="n">
        <v>0</v>
      </c>
      <c r="G70" s="47" t="n">
        <f aca="false">C70+D70+E70+F70</f>
        <v>-5720</v>
      </c>
      <c r="H70" s="31"/>
      <c r="I70" s="16"/>
    </row>
    <row r="71" customFormat="false" ht="12.75" hidden="false" customHeight="false" outlineLevel="0" collapsed="false">
      <c r="A71" s="56"/>
      <c r="B71" s="42" t="s">
        <v>85</v>
      </c>
      <c r="C71" s="46" t="n">
        <v>0</v>
      </c>
      <c r="D71" s="46" t="n">
        <v>0</v>
      </c>
      <c r="E71" s="46" t="n">
        <v>0</v>
      </c>
      <c r="F71" s="46" t="n">
        <v>0</v>
      </c>
      <c r="G71" s="47" t="n">
        <f aca="false">C71+D71+E71+F71</f>
        <v>0</v>
      </c>
      <c r="H71" s="31"/>
      <c r="I71" s="16"/>
    </row>
    <row r="72" customFormat="false" ht="12.75" hidden="false" customHeight="false" outlineLevel="0" collapsed="false">
      <c r="A72" s="56"/>
      <c r="B72" s="42" t="s">
        <v>86</v>
      </c>
      <c r="C72" s="39" t="n">
        <v>0</v>
      </c>
      <c r="D72" s="39" t="n">
        <v>0</v>
      </c>
      <c r="E72" s="39" t="n">
        <v>0</v>
      </c>
      <c r="F72" s="39" t="n">
        <v>0</v>
      </c>
      <c r="G72" s="47" t="n">
        <f aca="false">C72+D72+E72+F72</f>
        <v>0</v>
      </c>
      <c r="H72" s="31"/>
      <c r="I72" s="16"/>
    </row>
    <row r="73" customFormat="false" ht="12.75" hidden="false" customHeight="false" outlineLevel="0" collapsed="false">
      <c r="A73" s="56" t="n">
        <v>5</v>
      </c>
      <c r="B73" s="38" t="s">
        <v>87</v>
      </c>
      <c r="C73" s="57" t="n">
        <f aca="false">C74+C75</f>
        <v>-14589.12</v>
      </c>
      <c r="D73" s="57" t="n">
        <f aca="false">D74+D75</f>
        <v>-14423</v>
      </c>
      <c r="E73" s="57" t="n">
        <f aca="false">E74+E75</f>
        <v>-30068.48</v>
      </c>
      <c r="F73" s="57" t="n">
        <f aca="false">F74+F75</f>
        <v>-57508</v>
      </c>
      <c r="G73" s="58" t="n">
        <f aca="false">G74+G75</f>
        <v>-116588.6</v>
      </c>
      <c r="H73" s="31"/>
      <c r="I73" s="16"/>
    </row>
    <row r="74" customFormat="false" ht="12.75" hidden="false" customHeight="false" outlineLevel="0" collapsed="false">
      <c r="A74" s="59" t="s">
        <v>88</v>
      </c>
      <c r="B74" s="61" t="s">
        <v>89</v>
      </c>
      <c r="C74" s="39" t="n">
        <v>-12868.12</v>
      </c>
      <c r="D74" s="39" t="n">
        <v>-13888</v>
      </c>
      <c r="E74" s="39" t="n">
        <v>-28668.48</v>
      </c>
      <c r="F74" s="46" t="n">
        <v>-55408</v>
      </c>
      <c r="G74" s="40" t="n">
        <f aca="false">+C74+D74+E74+F74</f>
        <v>-110832.6</v>
      </c>
      <c r="H74" s="31"/>
      <c r="I74" s="16"/>
    </row>
    <row r="75" customFormat="false" ht="12.75" hidden="false" customHeight="false" outlineLevel="0" collapsed="false">
      <c r="A75" s="59" t="s">
        <v>90</v>
      </c>
      <c r="B75" s="61" t="s">
        <v>91</v>
      </c>
      <c r="C75" s="39" t="n">
        <v>-1721</v>
      </c>
      <c r="D75" s="39" t="n">
        <v>-535</v>
      </c>
      <c r="E75" s="39" t="n">
        <v>-1400</v>
      </c>
      <c r="F75" s="39" t="n">
        <v>-2100</v>
      </c>
      <c r="G75" s="40" t="n">
        <f aca="false">+C75+D75+E75+F75</f>
        <v>-5756</v>
      </c>
      <c r="H75" s="31"/>
      <c r="I75" s="16"/>
    </row>
    <row r="76" customFormat="false" ht="12.75" hidden="false" customHeight="false" outlineLevel="0" collapsed="false">
      <c r="A76" s="56" t="n">
        <v>6</v>
      </c>
      <c r="B76" s="38" t="s">
        <v>92</v>
      </c>
      <c r="C76" s="57" t="n">
        <f aca="false">C77+C78</f>
        <v>0</v>
      </c>
      <c r="D76" s="57" t="n">
        <f aca="false">D77+D78</f>
        <v>-1059.99</v>
      </c>
      <c r="E76" s="57" t="n">
        <f aca="false">E77+E78</f>
        <v>-5869.98</v>
      </c>
      <c r="F76" s="57" t="n">
        <f aca="false">F77+F78</f>
        <v>0</v>
      </c>
      <c r="G76" s="58" t="n">
        <f aca="false">G77+G78</f>
        <v>-6929.97</v>
      </c>
      <c r="H76" s="31"/>
      <c r="I76" s="16"/>
    </row>
    <row r="77" customFormat="false" ht="12.75" hidden="false" customHeight="false" outlineLevel="0" collapsed="false">
      <c r="A77" s="59" t="s">
        <v>93</v>
      </c>
      <c r="B77" s="60" t="s">
        <v>94</v>
      </c>
      <c r="C77" s="39" t="n">
        <v>0</v>
      </c>
      <c r="D77" s="39" t="n">
        <v>0</v>
      </c>
      <c r="E77" s="39" t="n">
        <v>0</v>
      </c>
      <c r="F77" s="39" t="n">
        <v>0</v>
      </c>
      <c r="G77" s="40" t="n">
        <f aca="false">+C77+D77+E77+F77</f>
        <v>0</v>
      </c>
      <c r="H77" s="31"/>
      <c r="I77" s="16"/>
    </row>
    <row r="78" customFormat="false" ht="12.75" hidden="false" customHeight="false" outlineLevel="0" collapsed="false">
      <c r="A78" s="59" t="s">
        <v>95</v>
      </c>
      <c r="B78" s="60" t="s">
        <v>96</v>
      </c>
      <c r="C78" s="46" t="n">
        <v>0</v>
      </c>
      <c r="D78" s="39" t="n">
        <v>-1059.99</v>
      </c>
      <c r="E78" s="39" t="n">
        <v>-5869.98</v>
      </c>
      <c r="F78" s="39" t="n">
        <v>0</v>
      </c>
      <c r="G78" s="40" t="n">
        <f aca="false">C78+D78+E78+F78</f>
        <v>-6929.97</v>
      </c>
      <c r="H78" s="31"/>
      <c r="I78" s="16"/>
    </row>
    <row r="79" customFormat="false" ht="12.75" hidden="false" customHeight="false" outlineLevel="0" collapsed="false">
      <c r="A79" s="56" t="n">
        <v>7</v>
      </c>
      <c r="B79" s="38" t="s">
        <v>97</v>
      </c>
      <c r="C79" s="57" t="n">
        <f aca="false">C80</f>
        <v>-8288.9</v>
      </c>
      <c r="D79" s="57" t="n">
        <f aca="false">D80</f>
        <v>0</v>
      </c>
      <c r="E79" s="57" t="n">
        <f aca="false">E80</f>
        <v>0</v>
      </c>
      <c r="F79" s="57" t="n">
        <f aca="false">F80</f>
        <v>0</v>
      </c>
      <c r="G79" s="58" t="n">
        <f aca="false">G80</f>
        <v>-8288.9</v>
      </c>
      <c r="H79" s="31"/>
      <c r="I79" s="16"/>
    </row>
    <row r="80" customFormat="false" ht="12.75" hidden="false" customHeight="false" outlineLevel="0" collapsed="false">
      <c r="A80" s="59" t="s">
        <v>98</v>
      </c>
      <c r="B80" s="60" t="s">
        <v>99</v>
      </c>
      <c r="C80" s="46" t="n">
        <v>-8288.9</v>
      </c>
      <c r="D80" s="46" t="n">
        <v>0</v>
      </c>
      <c r="E80" s="46" t="n">
        <v>0</v>
      </c>
      <c r="F80" s="46" t="n">
        <v>0</v>
      </c>
      <c r="G80" s="40" t="n">
        <f aca="false">+C80+D80+E80+F80</f>
        <v>-8288.9</v>
      </c>
      <c r="H80" s="31"/>
      <c r="I80" s="16"/>
    </row>
    <row r="81" customFormat="false" ht="12.75" hidden="false" customHeight="false" outlineLevel="0" collapsed="false">
      <c r="A81" s="56" t="n">
        <v>8</v>
      </c>
      <c r="B81" s="38" t="s">
        <v>100</v>
      </c>
      <c r="C81" s="57" t="n">
        <f aca="false">C82+C83</f>
        <v>-5689.61</v>
      </c>
      <c r="D81" s="57" t="n">
        <f aca="false">D82+D83</f>
        <v>-5195.69</v>
      </c>
      <c r="E81" s="57" t="n">
        <f aca="false">E82+E83</f>
        <v>-21049.34</v>
      </c>
      <c r="F81" s="57" t="n">
        <f aca="false">F82+F83</f>
        <v>-5409.34</v>
      </c>
      <c r="G81" s="58" t="n">
        <f aca="false">G82+G83</f>
        <v>-37343.98</v>
      </c>
      <c r="H81" s="31"/>
      <c r="I81" s="16"/>
    </row>
    <row r="82" customFormat="false" ht="12.75" hidden="false" customHeight="false" outlineLevel="0" collapsed="false">
      <c r="A82" s="59" t="s">
        <v>101</v>
      </c>
      <c r="B82" s="60" t="s">
        <v>102</v>
      </c>
      <c r="C82" s="39" t="n">
        <v>-5689.61</v>
      </c>
      <c r="D82" s="39" t="n">
        <v>-5195.69</v>
      </c>
      <c r="E82" s="39" t="n">
        <v>-5409.34</v>
      </c>
      <c r="F82" s="39" t="n">
        <v>-5409.34</v>
      </c>
      <c r="G82" s="40" t="n">
        <f aca="false">+C82+D82+E82+F82</f>
        <v>-21703.98</v>
      </c>
      <c r="H82" s="31"/>
      <c r="I82" s="16"/>
    </row>
    <row r="83" customFormat="false" ht="12.75" hidden="false" customHeight="false" outlineLevel="0" collapsed="false">
      <c r="A83" s="59" t="s">
        <v>103</v>
      </c>
      <c r="B83" s="60" t="s">
        <v>104</v>
      </c>
      <c r="C83" s="46" t="n">
        <v>0</v>
      </c>
      <c r="D83" s="46" t="n">
        <v>0</v>
      </c>
      <c r="E83" s="46" t="n">
        <v>-15640</v>
      </c>
      <c r="F83" s="46" t="n">
        <v>0</v>
      </c>
      <c r="G83" s="40" t="n">
        <f aca="false">+C83+D83+E83+F83</f>
        <v>-15640</v>
      </c>
      <c r="H83" s="31"/>
      <c r="I83" s="16"/>
    </row>
    <row r="84" customFormat="false" ht="12.75" hidden="false" customHeight="false" outlineLevel="0" collapsed="false">
      <c r="A84" s="56" t="n">
        <v>9</v>
      </c>
      <c r="B84" s="38" t="s">
        <v>105</v>
      </c>
      <c r="C84" s="57" t="n">
        <f aca="false">+C85+C86</f>
        <v>0</v>
      </c>
      <c r="D84" s="57" t="n">
        <f aca="false">+D85+D86</f>
        <v>-15422.58</v>
      </c>
      <c r="E84" s="57" t="n">
        <f aca="false">+E85+E86</f>
        <v>-7711.29</v>
      </c>
      <c r="F84" s="57" t="n">
        <f aca="false">+F85+F86</f>
        <v>-7711.29</v>
      </c>
      <c r="G84" s="58" t="n">
        <f aca="false">+G85+G86</f>
        <v>-30845.16</v>
      </c>
      <c r="H84" s="31"/>
      <c r="I84" s="16"/>
    </row>
    <row r="85" customFormat="false" ht="22.5" hidden="false" customHeight="false" outlineLevel="0" collapsed="false">
      <c r="A85" s="59" t="s">
        <v>106</v>
      </c>
      <c r="B85" s="61" t="s">
        <v>107</v>
      </c>
      <c r="C85" s="46" t="n">
        <v>0</v>
      </c>
      <c r="D85" s="46" t="n">
        <v>0</v>
      </c>
      <c r="E85" s="46" t="n">
        <v>0</v>
      </c>
      <c r="F85" s="46" t="n">
        <v>0</v>
      </c>
      <c r="G85" s="40" t="n">
        <f aca="false">+C85+D85+E85+F85</f>
        <v>0</v>
      </c>
      <c r="H85" s="31"/>
      <c r="I85" s="62"/>
    </row>
    <row r="86" customFormat="false" ht="13.5" hidden="false" customHeight="false" outlineLevel="0" collapsed="false">
      <c r="A86" s="59" t="s">
        <v>108</v>
      </c>
      <c r="B86" s="64" t="s">
        <v>109</v>
      </c>
      <c r="C86" s="22" t="n">
        <v>0</v>
      </c>
      <c r="D86" s="46" t="n">
        <v>-15422.58</v>
      </c>
      <c r="E86" s="22" t="n">
        <v>-7711.29</v>
      </c>
      <c r="F86" s="22" t="n">
        <v>-7711.29</v>
      </c>
      <c r="G86" s="65" t="n">
        <f aca="false">+C86+D86+E86+F86</f>
        <v>-30845.16</v>
      </c>
      <c r="H86" s="31"/>
      <c r="I86" s="16"/>
    </row>
    <row r="87" customFormat="false" ht="12.75" hidden="false" customHeight="false" outlineLevel="0" collapsed="false">
      <c r="B87" s="66"/>
      <c r="C87" s="67"/>
      <c r="D87" s="67"/>
      <c r="E87" s="67"/>
      <c r="F87" s="67"/>
      <c r="G87" s="68"/>
      <c r="H87" s="18"/>
      <c r="I87" s="16"/>
    </row>
    <row r="88" customFormat="false" ht="12.75" hidden="false" customHeight="false" outlineLevel="0" collapsed="false">
      <c r="B88" s="69" t="s">
        <v>110</v>
      </c>
      <c r="C88" s="70"/>
      <c r="D88" s="70"/>
      <c r="E88" s="70"/>
      <c r="F88" s="70"/>
      <c r="G88" s="71"/>
      <c r="H88" s="18"/>
      <c r="I88" s="16"/>
    </row>
    <row r="89" customFormat="false" ht="12.75" hidden="false" customHeight="false" outlineLevel="0" collapsed="false">
      <c r="B89" s="69"/>
      <c r="C89" s="70"/>
      <c r="D89" s="70"/>
      <c r="E89" s="70"/>
      <c r="F89" s="70"/>
      <c r="G89" s="71"/>
      <c r="H89" s="18"/>
      <c r="I89" s="16"/>
    </row>
    <row r="90" customFormat="false" ht="12.75" hidden="false" customHeight="false" outlineLevel="0" collapsed="false">
      <c r="B90" s="69" t="s">
        <v>111</v>
      </c>
      <c r="C90" s="70"/>
      <c r="D90" s="70"/>
      <c r="E90" s="70"/>
      <c r="F90" s="70"/>
      <c r="G90" s="71"/>
      <c r="H90" s="18"/>
      <c r="I90" s="16"/>
    </row>
    <row r="91" customFormat="false" ht="12.75" hidden="false" customHeight="true" outlineLevel="0" collapsed="false">
      <c r="B91" s="69"/>
      <c r="C91" s="72"/>
      <c r="D91" s="72"/>
      <c r="E91" s="72"/>
      <c r="F91" s="72"/>
      <c r="G91" s="71"/>
      <c r="H91" s="18"/>
      <c r="I91" s="73"/>
    </row>
    <row r="92" customFormat="false" ht="12.75" hidden="false" customHeight="true" outlineLevel="0" collapsed="false">
      <c r="B92" s="69" t="s">
        <v>112</v>
      </c>
      <c r="C92" s="74" t="s">
        <v>113</v>
      </c>
      <c r="D92" s="74"/>
      <c r="E92" s="75" t="s">
        <v>114</v>
      </c>
      <c r="F92" s="72"/>
      <c r="G92" s="76" t="s">
        <v>115</v>
      </c>
      <c r="H92" s="18"/>
      <c r="I92" s="73"/>
    </row>
    <row r="93" customFormat="false" ht="12.75" hidden="false" customHeight="true" outlineLevel="0" collapsed="false">
      <c r="B93" s="77" t="s">
        <v>116</v>
      </c>
      <c r="C93" s="78" t="s">
        <v>117</v>
      </c>
      <c r="D93" s="78"/>
      <c r="E93" s="75" t="s">
        <v>118</v>
      </c>
      <c r="F93" s="79"/>
      <c r="G93" s="80" t="s">
        <v>119</v>
      </c>
      <c r="H93" s="18"/>
      <c r="I93" s="73"/>
    </row>
    <row r="94" customFormat="false" ht="13.5" hidden="false" customHeight="true" outlineLevel="0" collapsed="false">
      <c r="B94" s="81"/>
      <c r="C94" s="82" t="s">
        <v>120</v>
      </c>
      <c r="D94" s="82"/>
      <c r="E94" s="83"/>
      <c r="F94" s="83"/>
      <c r="G94" s="84"/>
      <c r="H94" s="18"/>
      <c r="I94" s="73"/>
    </row>
    <row r="95" customFormat="false" ht="12.75" hidden="false" customHeight="false" outlineLevel="0" collapsed="false">
      <c r="H95" s="18"/>
    </row>
    <row r="96" customFormat="false" ht="12.75" hidden="false" customHeight="false" outlineLevel="0" collapsed="false">
      <c r="H96" s="18"/>
    </row>
    <row r="97" customFormat="false" ht="12.75" hidden="false" customHeight="false" outlineLevel="0" collapsed="false">
      <c r="H97" s="18"/>
    </row>
    <row r="98" customFormat="false" ht="12.75" hidden="false" customHeight="false" outlineLevel="0" collapsed="false">
      <c r="H98" s="18"/>
    </row>
    <row r="99" customFormat="false" ht="15.75" hidden="false" customHeight="false" outlineLevel="0" collapsed="false">
      <c r="C99" s="85"/>
      <c r="F99" s="86"/>
      <c r="H99" s="18"/>
    </row>
    <row r="100" customFormat="false" ht="15.75" hidden="false" customHeight="false" outlineLevel="0" collapsed="false">
      <c r="F100" s="86"/>
    </row>
    <row r="101" customFormat="false" ht="12.75" hidden="false" customHeight="false" outlineLevel="0" collapsed="false">
      <c r="B101" s="87"/>
    </row>
    <row r="102" customFormat="false" ht="12.75" hidden="false" customHeight="false" outlineLevel="0" collapsed="false">
      <c r="B102" s="87"/>
      <c r="C102" s="85"/>
    </row>
    <row r="103" customFormat="false" ht="12.75" hidden="false" customHeight="false" outlineLevel="0" collapsed="false">
      <c r="B103" s="88"/>
    </row>
    <row r="104" customFormat="false" ht="12.75" hidden="false" customHeight="false" outlineLevel="0" collapsed="false">
      <c r="B104" s="88"/>
    </row>
    <row r="105" customFormat="false" ht="12.75" hidden="false" customHeight="false" outlineLevel="0" collapsed="false">
      <c r="B105" s="88"/>
    </row>
  </sheetData>
  <mergeCells count="5">
    <mergeCell ref="B2:G2"/>
    <mergeCell ref="C91:D91"/>
    <mergeCell ref="C92:D92"/>
    <mergeCell ref="C93:D93"/>
    <mergeCell ref="C94:D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8:28:07Z</dcterms:created>
  <dc:creator>Valdir Anzolim</dc:creator>
  <dc:description/>
  <dc:language>en-US</dc:language>
  <cp:lastModifiedBy>Valdir Anzolim</cp:lastModifiedBy>
  <cp:lastPrinted>2020-10-28T16:56:22Z</cp:lastPrinted>
  <dcterms:modified xsi:type="dcterms:W3CDTF">2021-05-19T15:27:16Z</dcterms:modified>
  <cp:revision>0</cp:revision>
  <dc:subject/>
  <dc:title/>
</cp:coreProperties>
</file>