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QUADRIMESTRE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24">
  <si>
    <t xml:space="preserve">SEGUNDO QUADRIMESTRE 2020</t>
  </si>
  <si>
    <t xml:space="preserve">ASSOCIAÇÃO MUSEU AFRO BRASIL                                                                                                                                             CONTRATO DE GESTÃO        003/2017</t>
  </si>
  <si>
    <t xml:space="preserve">RECEITAS</t>
  </si>
  <si>
    <t xml:space="preserve">TOTAL PRIMEIRO QUADRIMESTRE 2020</t>
  </si>
  <si>
    <t xml:space="preserve">Repasse do Contrato de gestão</t>
  </si>
  <si>
    <t xml:space="preserve">Recursos de Captação</t>
  </si>
  <si>
    <t xml:space="preserve">Captação de Recursos Operacionais(Bilheteria, C. Onerosa de Espaço, Loja, Café, Doações, Etc.</t>
  </si>
  <si>
    <t xml:space="preserve">Captação de Recursos Incentivados </t>
  </si>
  <si>
    <t xml:space="preserve">Sando Anterior (Provisão de Férias)</t>
  </si>
  <si>
    <t xml:space="preserve">Saldos Anteriores para Utilização no Exercicio</t>
  </si>
  <si>
    <t xml:space="preserve">Receitas financeiras </t>
  </si>
  <si>
    <t xml:space="preserve">TOTAL</t>
  </si>
  <si>
    <t xml:space="preserve">GESTÃO OPERACIONAL</t>
  </si>
  <si>
    <t xml:space="preserve">Recursos Humanos</t>
  </si>
  <si>
    <t xml:space="preserve">1.1.1.1</t>
  </si>
  <si>
    <t xml:space="preserve">DIRIGENTES </t>
  </si>
  <si>
    <t xml:space="preserve">1.1.1.1.1</t>
  </si>
  <si>
    <t xml:space="preserve">Diretoria -  Área meio</t>
  </si>
  <si>
    <t xml:space="preserve">1.1.1.1.2</t>
  </si>
  <si>
    <t xml:space="preserve">Diretoria – Área fim</t>
  </si>
  <si>
    <t xml:space="preserve">1.1.1.2</t>
  </si>
  <si>
    <t xml:space="preserve">DEMAIS FUNCIONÁRIOS CLT</t>
  </si>
  <si>
    <t xml:space="preserve">1.1.1.2.1</t>
  </si>
  <si>
    <t xml:space="preserve">Funcionários –  Área meio</t>
  </si>
  <si>
    <t xml:space="preserve">1.1.1.2.2</t>
  </si>
  <si>
    <t xml:space="preserve">Funcionários –  Área fim</t>
  </si>
  <si>
    <t xml:space="preserve">ESTÁGIÁRIOS</t>
  </si>
  <si>
    <t xml:space="preserve">1.1.1.3</t>
  </si>
  <si>
    <t xml:space="preserve">Estágiários - Àrea Meio</t>
  </si>
  <si>
    <t xml:space="preserve">Estágiários - Àrea Fim</t>
  </si>
  <si>
    <t xml:space="preserve">MENORES APRENDIZES</t>
  </si>
  <si>
    <t xml:space="preserve">Menores aprendizes - Área Meio</t>
  </si>
  <si>
    <t xml:space="preserve">Menores aprendizes - Área Fim</t>
  </si>
  <si>
    <t xml:space="preserve">Despesas Gerais</t>
  </si>
  <si>
    <t xml:space="preserve">1.2</t>
  </si>
  <si>
    <t xml:space="preserve">Prestadores de serviços (Consultorias/Assessorias/Pessoas Jurídicas) </t>
  </si>
  <si>
    <t xml:space="preserve">1.2.1</t>
  </si>
  <si>
    <t xml:space="preserve">Limpeza</t>
  </si>
  <si>
    <t xml:space="preserve">1.2.2</t>
  </si>
  <si>
    <t xml:space="preserve">Vigilância / portaria / segurança</t>
  </si>
  <si>
    <t xml:space="preserve">1.2.3</t>
  </si>
  <si>
    <t xml:space="preserve">Assessoria Jurídica</t>
  </si>
  <si>
    <t xml:space="preserve">1.2.4</t>
  </si>
  <si>
    <t xml:space="preserve">Informática</t>
  </si>
  <si>
    <t xml:space="preserve">1.2.5</t>
  </si>
  <si>
    <t xml:space="preserve">Administrativa / RH</t>
  </si>
  <si>
    <t xml:space="preserve">1.2.6</t>
  </si>
  <si>
    <t xml:space="preserve">Assessoria Contábil</t>
  </si>
  <si>
    <t xml:space="preserve">1.2.7</t>
  </si>
  <si>
    <t xml:space="preserve">Auditoria Independente</t>
  </si>
  <si>
    <t xml:space="preserve">1.2.8</t>
  </si>
  <si>
    <t xml:space="preserve">Outras Despesas</t>
  </si>
  <si>
    <t xml:space="preserve">Custos Administrativos</t>
  </si>
  <si>
    <t xml:space="preserve">Locação de Imóveis</t>
  </si>
  <si>
    <t xml:space="preserve">2.2</t>
  </si>
  <si>
    <t xml:space="preserve">Utilidades públicas </t>
  </si>
  <si>
    <t xml:space="preserve">Àgua</t>
  </si>
  <si>
    <t xml:space="preserve">Energia Elétrica</t>
  </si>
  <si>
    <t xml:space="preserve">Gás</t>
  </si>
  <si>
    <t xml:space="preserve">Internet</t>
  </si>
  <si>
    <t xml:space="preserve">Telefone</t>
  </si>
  <si>
    <t xml:space="preserve">Uniformes e EPIs</t>
  </si>
  <si>
    <t xml:space="preserve">Viagens e Estadias</t>
  </si>
  <si>
    <t xml:space="preserve">2.3</t>
  </si>
  <si>
    <t xml:space="preserve">Material de consumo, escritório e limpeza, etc...)</t>
  </si>
  <si>
    <t xml:space="preserve">Despesas tributárias e financeiras</t>
  </si>
  <si>
    <t xml:space="preserve">2.6</t>
  </si>
  <si>
    <t xml:space="preserve">Despesas diversas (correio, xerox, motoboy e etc...)</t>
  </si>
  <si>
    <t xml:space="preserve">Treinamento de Funcionários</t>
  </si>
  <si>
    <t xml:space="preserve">Equipamentos e Implementos</t>
  </si>
  <si>
    <t xml:space="preserve">Custos Operacionais</t>
  </si>
  <si>
    <t xml:space="preserve">Plano Museológico</t>
  </si>
  <si>
    <t xml:space="preserve">Planejamento Estratégico</t>
  </si>
  <si>
    <t xml:space="preserve">Pesquisa de Público</t>
  </si>
  <si>
    <t xml:space="preserve">Programa de Edificações: Conservação, Manutenção e Segurança</t>
  </si>
  <si>
    <t xml:space="preserve">3.1</t>
  </si>
  <si>
    <t xml:space="preserve">Conservação e manutanção das edificações </t>
  </si>
  <si>
    <t xml:space="preserve">3.3</t>
  </si>
  <si>
    <t xml:space="preserve">Sistema de monitoramento de Segurança e AVCB</t>
  </si>
  <si>
    <t xml:space="preserve">3.4</t>
  </si>
  <si>
    <t xml:space="preserve">Equipamentos / Implementos</t>
  </si>
  <si>
    <t xml:space="preserve">3.6</t>
  </si>
  <si>
    <t xml:space="preserve">Seguros (predial, incêndio e etc...)</t>
  </si>
  <si>
    <t xml:space="preserve">Serviços de conservação na fachada, calhas, caixilhos e telhados.</t>
  </si>
  <si>
    <t xml:space="preserve">Contratação projeto restauro.</t>
  </si>
  <si>
    <t xml:space="preserve">Programa de Acervo</t>
  </si>
  <si>
    <t xml:space="preserve">Conservação Preventiva do Acervo</t>
  </si>
  <si>
    <t xml:space="preserve">Restauro de Obras</t>
  </si>
  <si>
    <t xml:space="preserve">Aquisição de Livros</t>
  </si>
  <si>
    <t xml:space="preserve">Pesquisa Acervo(pesquisador temático e viagens)</t>
  </si>
  <si>
    <t xml:space="preserve">Programa de Exposições e Programação Cultural</t>
  </si>
  <si>
    <t xml:space="preserve">5.1</t>
  </si>
  <si>
    <t xml:space="preserve">Exposições Temporárias</t>
  </si>
  <si>
    <t xml:space="preserve">5.2</t>
  </si>
  <si>
    <t xml:space="preserve">Programação Cultural</t>
  </si>
  <si>
    <t xml:space="preserve">Programa  Educativo</t>
  </si>
  <si>
    <t xml:space="preserve">6.1</t>
  </si>
  <si>
    <t xml:space="preserve">Contratação de Educadores por tempo Determinado</t>
  </si>
  <si>
    <t xml:space="preserve">6.2</t>
  </si>
  <si>
    <t xml:space="preserve">Projetos, Materiais e equipamentos, Acessibilidade Comunicacional</t>
  </si>
  <si>
    <t xml:space="preserve">Programa  de Ações de Apoio ao SISEM-SP</t>
  </si>
  <si>
    <t xml:space="preserve">7.1</t>
  </si>
  <si>
    <t xml:space="preserve">Ações em Rede</t>
  </si>
  <si>
    <t xml:space="preserve">Programa de Comunicação</t>
  </si>
  <si>
    <t xml:space="preserve">8.1</t>
  </si>
  <si>
    <t xml:space="preserve">Plano de Comunicação, site, Projetos Gráficos e Materiais</t>
  </si>
  <si>
    <t xml:space="preserve">8.2</t>
  </si>
  <si>
    <t xml:space="preserve">Assessoria de imprensa e custos de publicidade</t>
  </si>
  <si>
    <t xml:space="preserve">Fundos</t>
  </si>
  <si>
    <t xml:space="preserve">9.1</t>
  </si>
  <si>
    <t xml:space="preserve">Fundo de Reserva (6% dos repasses dos 12 primeiros meses de vigência do contrato)</t>
  </si>
  <si>
    <t xml:space="preserve">9.2</t>
  </si>
  <si>
    <t xml:space="preserve">Fundo de Contingência</t>
  </si>
  <si>
    <t xml:space="preserve">São Paulo, 09 de setembro de 2020</t>
  </si>
  <si>
    <t xml:space="preserve">Responsável pela Elaboração</t>
  </si>
  <si>
    <t xml:space="preserve">José Valdir Anzolim</t>
  </si>
  <si>
    <t xml:space="preserve">Rogério Gerlah Paganatto</t>
  </si>
  <si>
    <t xml:space="preserve">Luiz Henrique da Silva Cordeiro</t>
  </si>
  <si>
    <t xml:space="preserve">Emanoel Alves de Araújo</t>
  </si>
  <si>
    <t xml:space="preserve">Coordenador Financeiro</t>
  </si>
  <si>
    <t xml:space="preserve">CRC  1SP131987/O-3</t>
  </si>
  <si>
    <t xml:space="preserve">Diretor Administrativo Financeiro</t>
  </si>
  <si>
    <t xml:space="preserve">Diretor Curador e Executivo </t>
  </si>
  <si>
    <t xml:space="preserve">Contador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R$ &quot;* #,##0.00_-;&quot;-R$ &quot;* #,##0.00_-;_-&quot;R$ &quot;* \-??_-;_-@_-"/>
    <numFmt numFmtId="166" formatCode="_(* #,##0.00_);_(* \(#,##0.00\);_(* \-??_);_(@_)"/>
    <numFmt numFmtId="167" formatCode="0%"/>
    <numFmt numFmtId="168" formatCode="[$-409]mmm\-yy"/>
    <numFmt numFmtId="169" formatCode="#,##0.00"/>
    <numFmt numFmtId="170" formatCode="_(* #,##0_);_(* \(#,##0\);_(* \-??_);_(@_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3366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color rgb="FF003366"/>
      <name val="Arial"/>
      <family val="2"/>
    </font>
    <font>
      <sz val="8"/>
      <name val="Arial"/>
      <family val="2"/>
    </font>
    <font>
      <b val="true"/>
      <sz val="8"/>
      <color rgb="FF003366"/>
      <name val="Arial"/>
      <family val="2"/>
    </font>
    <font>
      <sz val="8"/>
      <name val="Verdana"/>
      <family val="2"/>
    </font>
    <font>
      <sz val="10"/>
      <name val="Verdana"/>
      <family val="2"/>
    </font>
    <font>
      <sz val="12"/>
      <name val="Tahoma"/>
      <family val="2"/>
    </font>
    <font>
      <sz val="10"/>
      <color rgb="FF000000"/>
      <name val="Tahoma"/>
      <family val="2"/>
    </font>
    <font>
      <b val="true"/>
      <sz val="8"/>
      <color rgb="FF000000"/>
      <name val="Arial"/>
      <family val="2"/>
    </font>
    <font>
      <sz val="8"/>
      <color rgb="FF000000"/>
      <name val="Tahoma"/>
      <family val="2"/>
    </font>
    <font>
      <sz val="8"/>
      <color rgb="FF000000"/>
      <name val="Arial"/>
      <family val="2"/>
    </font>
    <font>
      <sz val="10"/>
      <name val="Tahoma"/>
      <family val="2"/>
    </font>
    <font>
      <sz val="8"/>
      <name val="Tahoma"/>
      <family val="2"/>
    </font>
    <font>
      <b val="true"/>
      <sz val="8"/>
      <color rgb="FF0000FF"/>
      <name val="Arial"/>
      <family val="2"/>
    </font>
    <font>
      <sz val="12"/>
      <name val="Times New Roman"/>
      <family val="1"/>
    </font>
    <font>
      <u val="single"/>
      <sz val="8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3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3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3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3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0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3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3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3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5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5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3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3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3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0" fillId="3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0" fillId="3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6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6" fillId="6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3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6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6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6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3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3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Vírgula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</xdr:colOff>
      <xdr:row>0</xdr:row>
      <xdr:rowOff>47880</xdr:rowOff>
    </xdr:from>
    <xdr:to>
      <xdr:col>2</xdr:col>
      <xdr:colOff>585720</xdr:colOff>
      <xdr:row>0</xdr:row>
      <xdr:rowOff>70380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61200" y="47880"/>
          <a:ext cx="4007520" cy="65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B64" colorId="64" zoomScale="100" zoomScaleNormal="100" zoomScalePageLayoutView="100" workbookViewId="0">
      <selection pane="topLeft" activeCell="G90" activeCellId="0" sqref="G9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7.7"/>
    <col collapsed="false" customWidth="true" hidden="false" outlineLevel="0" max="2" min="2" style="1" width="49.41"/>
    <col collapsed="false" customWidth="true" hidden="false" outlineLevel="0" max="3" min="3" style="1" width="19.56"/>
    <col collapsed="false" customWidth="true" hidden="false" outlineLevel="0" max="4" min="4" style="1" width="17.7"/>
    <col collapsed="false" customWidth="true" hidden="false" outlineLevel="0" max="5" min="5" style="1" width="19.7"/>
    <col collapsed="false" customWidth="true" hidden="false" outlineLevel="0" max="6" min="6" style="1" width="18.28"/>
    <col collapsed="false" customWidth="true" hidden="false" outlineLevel="0" max="7" min="7" style="1" width="23.14"/>
    <col collapsed="false" customWidth="true" hidden="false" outlineLevel="0" max="8" min="8" style="2" width="9.99"/>
    <col collapsed="false" customWidth="true" hidden="false" outlineLevel="0" max="9" min="9" style="1" width="23.56"/>
    <col collapsed="false" customWidth="true" hidden="false" outlineLevel="0" max="10" min="10" style="1" width="15.13"/>
    <col collapsed="false" customWidth="true" hidden="false" outlineLevel="0" max="11" min="11" style="1" width="15.99"/>
    <col collapsed="false" customWidth="true" hidden="false" outlineLevel="0" max="12" min="12" style="1" width="14.28"/>
    <col collapsed="false" customWidth="true" hidden="false" outlineLevel="0" max="13" min="13" style="1" width="18.41"/>
    <col collapsed="false" customWidth="false" hidden="false" outlineLevel="0" max="257" min="14" style="1" width="9.14"/>
  </cols>
  <sheetData>
    <row r="1" customFormat="false" ht="64.5" hidden="false" customHeight="true" outlineLevel="0" collapsed="false">
      <c r="E1" s="3"/>
      <c r="F1" s="4"/>
      <c r="G1" s="5" t="s">
        <v>0</v>
      </c>
    </row>
    <row r="2" customFormat="false" ht="13.5" hidden="false" customHeight="true" outlineLevel="0" collapsed="false">
      <c r="B2" s="6" t="s">
        <v>1</v>
      </c>
      <c r="C2" s="6"/>
      <c r="D2" s="6"/>
      <c r="E2" s="6"/>
      <c r="F2" s="6"/>
      <c r="G2" s="6"/>
    </row>
    <row r="3" customFormat="false" ht="22.5" hidden="false" customHeight="false" outlineLevel="0" collapsed="false">
      <c r="B3" s="7" t="s">
        <v>2</v>
      </c>
      <c r="C3" s="8" t="n">
        <v>43952</v>
      </c>
      <c r="D3" s="8" t="n">
        <v>43983</v>
      </c>
      <c r="E3" s="8" t="n">
        <v>44013</v>
      </c>
      <c r="F3" s="8" t="n">
        <v>44044</v>
      </c>
      <c r="G3" s="9" t="s">
        <v>3</v>
      </c>
      <c r="H3" s="10"/>
      <c r="I3" s="11"/>
    </row>
    <row r="4" customFormat="false" ht="12.75" hidden="false" customHeight="false" outlineLevel="0" collapsed="false">
      <c r="B4" s="12" t="s">
        <v>4</v>
      </c>
      <c r="C4" s="13" t="n">
        <v>417988.45</v>
      </c>
      <c r="D4" s="13" t="n">
        <v>417988.45</v>
      </c>
      <c r="E4" s="13" t="n">
        <v>417988.45</v>
      </c>
      <c r="F4" s="13" t="n">
        <v>721815.77</v>
      </c>
      <c r="G4" s="14" t="n">
        <f aca="false">C4+D4+E4+F4</f>
        <v>1975781.12</v>
      </c>
      <c r="H4" s="15"/>
      <c r="I4" s="16"/>
    </row>
    <row r="5" customFormat="false" ht="12.75" hidden="false" customHeight="false" outlineLevel="0" collapsed="false">
      <c r="B5" s="17" t="s">
        <v>5</v>
      </c>
      <c r="C5" s="13" t="n">
        <f aca="false">C6+C7</f>
        <v>2101.67</v>
      </c>
      <c r="D5" s="13" t="n">
        <f aca="false">D6+D7</f>
        <v>1833.64</v>
      </c>
      <c r="E5" s="13" t="n">
        <f aca="false">E6+E7</f>
        <v>1917.55</v>
      </c>
      <c r="F5" s="13" t="n">
        <f aca="false">F6+F7</f>
        <v>2376.7</v>
      </c>
      <c r="G5" s="14" t="n">
        <f aca="false">G6+G7</f>
        <v>8229.56</v>
      </c>
      <c r="H5" s="15"/>
      <c r="I5" s="11"/>
      <c r="J5" s="11"/>
      <c r="K5" s="11"/>
      <c r="L5" s="11"/>
      <c r="M5" s="11"/>
    </row>
    <row r="6" customFormat="false" ht="21" hidden="false" customHeight="false" outlineLevel="0" collapsed="false">
      <c r="B6" s="17" t="s">
        <v>6</v>
      </c>
      <c r="C6" s="13" t="n">
        <v>2101.67</v>
      </c>
      <c r="D6" s="13" t="n">
        <v>1833.64</v>
      </c>
      <c r="E6" s="13" t="n">
        <v>1917.55</v>
      </c>
      <c r="F6" s="13" t="n">
        <v>2376.7</v>
      </c>
      <c r="G6" s="14" t="n">
        <f aca="false">C6+D6+E6+F6</f>
        <v>8229.56</v>
      </c>
      <c r="H6" s="18"/>
      <c r="I6" s="11"/>
    </row>
    <row r="7" customFormat="false" ht="12.75" hidden="false" customHeight="false" outlineLevel="0" collapsed="false">
      <c r="B7" s="17" t="s">
        <v>7</v>
      </c>
      <c r="C7" s="13" t="n">
        <v>0</v>
      </c>
      <c r="D7" s="13" t="n">
        <v>0</v>
      </c>
      <c r="E7" s="13" t="n">
        <v>0</v>
      </c>
      <c r="F7" s="13" t="n">
        <v>0</v>
      </c>
      <c r="G7" s="14" t="n">
        <f aca="false">C7+D7+E7+F7</f>
        <v>0</v>
      </c>
      <c r="H7" s="18"/>
      <c r="I7" s="16"/>
    </row>
    <row r="8" customFormat="false" ht="12.75" hidden="false" customHeight="false" outlineLevel="0" collapsed="false">
      <c r="B8" s="17" t="s">
        <v>8</v>
      </c>
      <c r="C8" s="13" t="n">
        <v>0</v>
      </c>
      <c r="D8" s="13" t="n">
        <v>0</v>
      </c>
      <c r="E8" s="13" t="n">
        <v>0</v>
      </c>
      <c r="F8" s="13" t="n">
        <v>0</v>
      </c>
      <c r="G8" s="14" t="n">
        <f aca="false">C8+D8+E8+F8</f>
        <v>0</v>
      </c>
      <c r="H8" s="18"/>
      <c r="I8" s="11"/>
    </row>
    <row r="9" customFormat="false" ht="12.75" hidden="false" customHeight="false" outlineLevel="0" collapsed="false">
      <c r="B9" s="19" t="s">
        <v>9</v>
      </c>
      <c r="C9" s="13" t="n">
        <v>0</v>
      </c>
      <c r="D9" s="13"/>
      <c r="E9" s="13"/>
      <c r="F9" s="13"/>
      <c r="G9" s="14" t="n">
        <f aca="false">C9+D9+E9+F9</f>
        <v>0</v>
      </c>
      <c r="H9" s="18"/>
      <c r="I9" s="16"/>
    </row>
    <row r="10" customFormat="false" ht="12.75" hidden="false" customHeight="false" outlineLevel="0" collapsed="false">
      <c r="B10" s="12" t="s">
        <v>10</v>
      </c>
      <c r="C10" s="13" t="n">
        <v>3746.53</v>
      </c>
      <c r="D10" s="13" t="n">
        <v>2841.36</v>
      </c>
      <c r="E10" s="13" t="n">
        <v>2340.93</v>
      </c>
      <c r="F10" s="13" t="n">
        <v>1983.34</v>
      </c>
      <c r="G10" s="14" t="n">
        <f aca="false">C10+D10+E10+F10</f>
        <v>10912.16</v>
      </c>
      <c r="H10" s="18"/>
      <c r="I10" s="16"/>
    </row>
    <row r="11" customFormat="false" ht="13.5" hidden="false" customHeight="false" outlineLevel="0" collapsed="false">
      <c r="B11" s="20" t="s">
        <v>11</v>
      </c>
      <c r="C11" s="21" t="n">
        <f aca="false">C4+C5+C8+C9+C10</f>
        <v>423836.65</v>
      </c>
      <c r="D11" s="21" t="n">
        <f aca="false">D4+D5+D8+D9+D10</f>
        <v>422663.45</v>
      </c>
      <c r="E11" s="21" t="n">
        <f aca="false">E4+E5+E8+E9+E10</f>
        <v>422246.93</v>
      </c>
      <c r="F11" s="21" t="n">
        <f aca="false">F4+F5+F8+F9+F10</f>
        <v>726175.81</v>
      </c>
      <c r="G11" s="21" t="n">
        <f aca="false">G4+G5+G8+G9+G10</f>
        <v>1994922.84</v>
      </c>
      <c r="H11" s="18"/>
      <c r="I11" s="11"/>
    </row>
    <row r="12" customFormat="false" ht="13.5" hidden="false" customHeight="false" outlineLevel="0" collapsed="false">
      <c r="B12" s="22"/>
      <c r="C12" s="23"/>
      <c r="D12" s="23"/>
      <c r="E12" s="23"/>
      <c r="F12" s="23"/>
      <c r="G12" s="24"/>
      <c r="H12" s="18"/>
      <c r="I12" s="16"/>
    </row>
    <row r="13" customFormat="false" ht="15" hidden="false" customHeight="false" outlineLevel="0" collapsed="false">
      <c r="A13" s="25" t="n">
        <v>1</v>
      </c>
      <c r="B13" s="26" t="s">
        <v>12</v>
      </c>
      <c r="C13" s="27" t="n">
        <f aca="false">+C14+C27</f>
        <v>-849255.31</v>
      </c>
      <c r="D13" s="27" t="n">
        <f aca="false">+D14+D27</f>
        <v>-460195.89</v>
      </c>
      <c r="E13" s="27" t="n">
        <f aca="false">+E14+E27</f>
        <v>-462062.68</v>
      </c>
      <c r="F13" s="27" t="n">
        <f aca="false">+F14+F27</f>
        <v>-482036.81</v>
      </c>
      <c r="G13" s="28" t="n">
        <f aca="false">+G14+G27</f>
        <v>-2253550.69</v>
      </c>
      <c r="H13" s="29"/>
      <c r="I13" s="11"/>
    </row>
    <row r="14" customFormat="false" ht="12.75" hidden="false" customHeight="false" outlineLevel="0" collapsed="false">
      <c r="A14" s="30"/>
      <c r="B14" s="31" t="s">
        <v>13</v>
      </c>
      <c r="C14" s="32" t="n">
        <f aca="false">C15+C18+C21+C24</f>
        <v>-730100.92</v>
      </c>
      <c r="D14" s="32" t="n">
        <f aca="false">D15+D18+D21+D24</f>
        <v>-340436.06</v>
      </c>
      <c r="E14" s="32" t="n">
        <f aca="false">E15+E18+E21+E24</f>
        <v>-304088.63</v>
      </c>
      <c r="F14" s="32" t="n">
        <f aca="false">F15+F18+F21+F24</f>
        <v>-318492.3</v>
      </c>
      <c r="G14" s="33" t="n">
        <f aca="false">G15+G18+G21+G24</f>
        <v>-1693117.91</v>
      </c>
      <c r="H14" s="29"/>
      <c r="I14" s="34"/>
      <c r="J14" s="34"/>
      <c r="K14" s="34"/>
      <c r="L14" s="34"/>
      <c r="M14" s="34"/>
    </row>
    <row r="15" customFormat="false" ht="12.75" hidden="false" customHeight="false" outlineLevel="0" collapsed="false">
      <c r="A15" s="35" t="s">
        <v>14</v>
      </c>
      <c r="B15" s="36" t="s">
        <v>15</v>
      </c>
      <c r="C15" s="37" t="n">
        <f aca="false">C16+C17</f>
        <v>-72649.64</v>
      </c>
      <c r="D15" s="37" t="n">
        <f aca="false">D16+D17</f>
        <v>-76741.64</v>
      </c>
      <c r="E15" s="37" t="n">
        <f aca="false">E16+E17</f>
        <v>-76689.64</v>
      </c>
      <c r="F15" s="37" t="n">
        <f aca="false">F16+F17</f>
        <v>-76783.64</v>
      </c>
      <c r="G15" s="38" t="n">
        <f aca="false">G16+G17</f>
        <v>-302864.56</v>
      </c>
      <c r="H15" s="29"/>
      <c r="I15" s="11"/>
      <c r="J15" s="39"/>
      <c r="K15" s="39"/>
    </row>
    <row r="16" customFormat="false" ht="12.75" hidden="false" customHeight="false" outlineLevel="0" collapsed="false">
      <c r="A16" s="35" t="s">
        <v>16</v>
      </c>
      <c r="B16" s="36" t="s">
        <v>17</v>
      </c>
      <c r="C16" s="40" t="n">
        <v>-20260.52</v>
      </c>
      <c r="D16" s="40" t="n">
        <v>-24326.52</v>
      </c>
      <c r="E16" s="40" t="n">
        <v>-24300.52</v>
      </c>
      <c r="F16" s="40" t="n">
        <v>-24347.52</v>
      </c>
      <c r="G16" s="38" t="n">
        <f aca="false">+C16+D16+E16+F16</f>
        <v>-93235.08</v>
      </c>
      <c r="H16" s="29"/>
      <c r="I16" s="41"/>
    </row>
    <row r="17" customFormat="false" ht="12.75" hidden="false" customHeight="false" outlineLevel="0" collapsed="false">
      <c r="A17" s="35" t="s">
        <v>18</v>
      </c>
      <c r="B17" s="36" t="s">
        <v>19</v>
      </c>
      <c r="C17" s="40" t="n">
        <v>-52389.12</v>
      </c>
      <c r="D17" s="40" t="n">
        <v>-52415.12</v>
      </c>
      <c r="E17" s="40" t="n">
        <v>-52389.12</v>
      </c>
      <c r="F17" s="40" t="n">
        <v>-52436.12</v>
      </c>
      <c r="G17" s="38" t="n">
        <f aca="false">+C17+D17+E17+F17</f>
        <v>-209629.48</v>
      </c>
      <c r="H17" s="29"/>
      <c r="I17" s="16"/>
    </row>
    <row r="18" customFormat="false" ht="12.75" hidden="false" customHeight="false" outlineLevel="0" collapsed="false">
      <c r="A18" s="35" t="s">
        <v>20</v>
      </c>
      <c r="B18" s="36" t="s">
        <v>21</v>
      </c>
      <c r="C18" s="37" t="n">
        <f aca="false">C19+C20</f>
        <v>-655276.42</v>
      </c>
      <c r="D18" s="37" t="n">
        <f aca="false">D19+D20</f>
        <v>-261864.97</v>
      </c>
      <c r="E18" s="37" t="n">
        <f aca="false">E19+E20</f>
        <v>-225835.61</v>
      </c>
      <c r="F18" s="37" t="n">
        <f aca="false">F19+F20</f>
        <v>-239740.85</v>
      </c>
      <c r="G18" s="38" t="n">
        <f aca="false">G19+G20</f>
        <v>-1382717.85</v>
      </c>
      <c r="H18" s="29"/>
      <c r="I18" s="16"/>
    </row>
    <row r="19" customFormat="false" ht="12.75" hidden="false" customHeight="false" outlineLevel="0" collapsed="false">
      <c r="A19" s="35" t="s">
        <v>22</v>
      </c>
      <c r="B19" s="36" t="s">
        <v>23</v>
      </c>
      <c r="C19" s="40" t="n">
        <v>-235142.09</v>
      </c>
      <c r="D19" s="40" t="n">
        <v>-108715.74</v>
      </c>
      <c r="E19" s="40" t="n">
        <v>-92084.16</v>
      </c>
      <c r="F19" s="40" t="n">
        <v>-101975.16</v>
      </c>
      <c r="G19" s="38" t="n">
        <f aca="false">+C19+D19+E19+F19</f>
        <v>-537917.15</v>
      </c>
      <c r="H19" s="42"/>
      <c r="I19" s="11"/>
    </row>
    <row r="20" customFormat="false" ht="12.75" hidden="false" customHeight="false" outlineLevel="0" collapsed="false">
      <c r="A20" s="35" t="s">
        <v>24</v>
      </c>
      <c r="B20" s="36" t="s">
        <v>25</v>
      </c>
      <c r="C20" s="40" t="n">
        <v>-420134.33</v>
      </c>
      <c r="D20" s="40" t="n">
        <v>-153149.23</v>
      </c>
      <c r="E20" s="40" t="n">
        <v>-133751.45</v>
      </c>
      <c r="F20" s="40" t="n">
        <v>-137765.69</v>
      </c>
      <c r="G20" s="38" t="n">
        <f aca="false">+C20+D20+E20+F20</f>
        <v>-844800.7</v>
      </c>
      <c r="H20" s="29"/>
      <c r="I20" s="16"/>
    </row>
    <row r="21" customFormat="false" ht="12.75" hidden="false" customHeight="false" outlineLevel="0" collapsed="false">
      <c r="A21" s="35"/>
      <c r="B21" s="36" t="s">
        <v>26</v>
      </c>
      <c r="C21" s="43" t="n">
        <f aca="false">C22+C23</f>
        <v>0</v>
      </c>
      <c r="D21" s="43" t="n">
        <v>0</v>
      </c>
      <c r="E21" s="43" t="n">
        <f aca="false">E22+E23</f>
        <v>0</v>
      </c>
      <c r="F21" s="43" t="n">
        <f aca="false">F22+F23</f>
        <v>0</v>
      </c>
      <c r="G21" s="44" t="n">
        <f aca="false">G22+G23</f>
        <v>0</v>
      </c>
      <c r="H21" s="29"/>
      <c r="I21" s="16"/>
    </row>
    <row r="22" customFormat="false" ht="12.75" hidden="false" customHeight="false" outlineLevel="0" collapsed="false">
      <c r="A22" s="35" t="s">
        <v>27</v>
      </c>
      <c r="B22" s="36" t="s">
        <v>28</v>
      </c>
      <c r="C22" s="37" t="n">
        <v>0</v>
      </c>
      <c r="D22" s="37" t="n">
        <v>0</v>
      </c>
      <c r="E22" s="37" t="n">
        <v>0</v>
      </c>
      <c r="F22" s="37" t="n">
        <v>0</v>
      </c>
      <c r="G22" s="38" t="n">
        <f aca="false">+C22+D22+E22+F22</f>
        <v>0</v>
      </c>
      <c r="H22" s="29"/>
      <c r="I22" s="16"/>
    </row>
    <row r="23" customFormat="false" ht="12.75" hidden="false" customHeight="false" outlineLevel="0" collapsed="false">
      <c r="A23" s="35"/>
      <c r="B23" s="36" t="s">
        <v>29</v>
      </c>
      <c r="C23" s="37" t="n">
        <v>0</v>
      </c>
      <c r="D23" s="37" t="n">
        <v>0</v>
      </c>
      <c r="E23" s="37" t="n">
        <v>0</v>
      </c>
      <c r="F23" s="37" t="n">
        <v>0</v>
      </c>
      <c r="G23" s="38" t="n">
        <f aca="false">+C23+D23+E23+F23</f>
        <v>0</v>
      </c>
      <c r="H23" s="29"/>
      <c r="I23" s="16"/>
    </row>
    <row r="24" customFormat="false" ht="12.75" hidden="false" customHeight="false" outlineLevel="0" collapsed="false">
      <c r="A24" s="35"/>
      <c r="B24" s="36" t="s">
        <v>30</v>
      </c>
      <c r="C24" s="37" t="n">
        <f aca="false">C25+C26</f>
        <v>-2174.86</v>
      </c>
      <c r="D24" s="37" t="n">
        <f aca="false">D25+D26</f>
        <v>-1829.45</v>
      </c>
      <c r="E24" s="37" t="n">
        <f aca="false">E25+E26</f>
        <v>-1563.38</v>
      </c>
      <c r="F24" s="37" t="n">
        <f aca="false">F25+F26</f>
        <v>-1967.81</v>
      </c>
      <c r="G24" s="38" t="n">
        <f aca="false">G25+G26</f>
        <v>-7535.5</v>
      </c>
      <c r="H24" s="29"/>
      <c r="I24" s="16"/>
    </row>
    <row r="25" customFormat="false" ht="12.75" hidden="false" customHeight="false" outlineLevel="0" collapsed="false">
      <c r="A25" s="35"/>
      <c r="B25" s="36" t="s">
        <v>31</v>
      </c>
      <c r="C25" s="37" t="n">
        <v>0</v>
      </c>
      <c r="D25" s="37" t="n">
        <v>0</v>
      </c>
      <c r="E25" s="37" t="n">
        <v>0</v>
      </c>
      <c r="F25" s="37" t="n">
        <v>0</v>
      </c>
      <c r="G25" s="38" t="n">
        <f aca="false">+C25+D25+E25+F25</f>
        <v>0</v>
      </c>
      <c r="H25" s="29"/>
      <c r="I25" s="16"/>
    </row>
    <row r="26" customFormat="false" ht="12.75" hidden="false" customHeight="false" outlineLevel="0" collapsed="false">
      <c r="A26" s="35"/>
      <c r="B26" s="36" t="s">
        <v>32</v>
      </c>
      <c r="C26" s="37" t="n">
        <v>-2174.86</v>
      </c>
      <c r="D26" s="37" t="n">
        <v>-1829.45</v>
      </c>
      <c r="E26" s="37" t="n">
        <v>-1563.38</v>
      </c>
      <c r="F26" s="37" t="n">
        <v>-1967.81</v>
      </c>
      <c r="G26" s="38" t="n">
        <f aca="false">+C26+D26+E26+F26</f>
        <v>-7535.5</v>
      </c>
      <c r="H26" s="29"/>
      <c r="I26" s="16"/>
    </row>
    <row r="27" customFormat="false" ht="12.75" hidden="false" customHeight="false" outlineLevel="0" collapsed="false">
      <c r="A27" s="45"/>
      <c r="B27" s="46" t="s">
        <v>33</v>
      </c>
      <c r="C27" s="32" t="n">
        <f aca="false">+C28+C37+C57+C65+C70+C73+C76+C78+C81</f>
        <v>-119154.39</v>
      </c>
      <c r="D27" s="32" t="n">
        <f aca="false">+D28+D37+D57+D65+D70+D73+D76+D78+D81</f>
        <v>-119759.83</v>
      </c>
      <c r="E27" s="32" t="n">
        <f aca="false">+E28+E37+E57+E65+E70+E73+E76+E78+E81</f>
        <v>-157974.05</v>
      </c>
      <c r="F27" s="32" t="n">
        <f aca="false">+F28+F37+F57+F65+F70+F73+F76+F78+F81</f>
        <v>-163544.51</v>
      </c>
      <c r="G27" s="33" t="n">
        <f aca="false">+G28+G37+G57+G65+G70+G73+G76+G78+G81</f>
        <v>-560432.78</v>
      </c>
      <c r="H27" s="29"/>
      <c r="I27" s="34"/>
      <c r="J27" s="34"/>
      <c r="K27" s="34"/>
      <c r="L27" s="34"/>
      <c r="M27" s="34"/>
    </row>
    <row r="28" customFormat="false" ht="22.5" hidden="false" customHeight="false" outlineLevel="0" collapsed="false">
      <c r="A28" s="47" t="s">
        <v>34</v>
      </c>
      <c r="B28" s="48" t="s">
        <v>35</v>
      </c>
      <c r="C28" s="49" t="n">
        <f aca="false">+C29+C30+C31+C32+C33+C34+C35+C36</f>
        <v>-73610.4</v>
      </c>
      <c r="D28" s="49" t="n">
        <f aca="false">+D29+D30+D31+D32+D33+D34+D35+D36</f>
        <v>-73878.65</v>
      </c>
      <c r="E28" s="49" t="n">
        <f aca="false">+E29+E30+E31+E32+E33+E34+E35+E36</f>
        <v>-81362.27</v>
      </c>
      <c r="F28" s="49" t="n">
        <f aca="false">+F29+F30+F31+F32+F33+F34+F35+F36</f>
        <v>-103210.29</v>
      </c>
      <c r="G28" s="50" t="n">
        <f aca="false">+G29+G30+G31+G32+G33+G34+G35+G36</f>
        <v>-332061.61</v>
      </c>
      <c r="H28" s="29"/>
      <c r="I28" s="11"/>
      <c r="J28" s="11"/>
      <c r="K28" s="11"/>
      <c r="L28" s="11"/>
    </row>
    <row r="29" customFormat="false" ht="12.75" hidden="false" customHeight="false" outlineLevel="0" collapsed="false">
      <c r="A29" s="47" t="s">
        <v>36</v>
      </c>
      <c r="B29" s="51" t="s">
        <v>37</v>
      </c>
      <c r="C29" s="40" t="n">
        <v>0</v>
      </c>
      <c r="D29" s="40" t="n">
        <v>0</v>
      </c>
      <c r="E29" s="40" t="n">
        <v>0</v>
      </c>
      <c r="F29" s="40" t="n">
        <v>0</v>
      </c>
      <c r="G29" s="52" t="n">
        <f aca="false">+C29+D29+E29+F29</f>
        <v>0</v>
      </c>
      <c r="H29" s="29"/>
      <c r="I29" s="11"/>
    </row>
    <row r="30" customFormat="false" ht="12.75" hidden="false" customHeight="false" outlineLevel="0" collapsed="false">
      <c r="A30" s="47" t="s">
        <v>38</v>
      </c>
      <c r="B30" s="51" t="s">
        <v>39</v>
      </c>
      <c r="C30" s="40" t="n">
        <v>-36520.66</v>
      </c>
      <c r="D30" s="40" t="n">
        <v>-35964.62</v>
      </c>
      <c r="E30" s="40" t="n">
        <v>-37718.54</v>
      </c>
      <c r="F30" s="40" t="n">
        <v>-37718.54</v>
      </c>
      <c r="G30" s="52" t="n">
        <f aca="false">+C30+D30+E30+F30</f>
        <v>-147922.36</v>
      </c>
      <c r="H30" s="29"/>
      <c r="I30" s="11"/>
    </row>
    <row r="31" customFormat="false" ht="12.75" hidden="false" customHeight="false" outlineLevel="0" collapsed="false">
      <c r="A31" s="47" t="s">
        <v>40</v>
      </c>
      <c r="B31" s="51" t="s">
        <v>41</v>
      </c>
      <c r="C31" s="40" t="n">
        <v>-7070.36</v>
      </c>
      <c r="D31" s="40" t="n">
        <v>-10898.19</v>
      </c>
      <c r="E31" s="40" t="n">
        <v>-8249</v>
      </c>
      <c r="F31" s="40" t="n">
        <v>-7932.53</v>
      </c>
      <c r="G31" s="52" t="n">
        <f aca="false">+C31+D31+E31+F31</f>
        <v>-34150.08</v>
      </c>
      <c r="H31" s="29"/>
      <c r="I31" s="11"/>
    </row>
    <row r="32" customFormat="false" ht="12.75" hidden="false" customHeight="false" outlineLevel="0" collapsed="false">
      <c r="A32" s="47" t="s">
        <v>42</v>
      </c>
      <c r="B32" s="51" t="s">
        <v>43</v>
      </c>
      <c r="C32" s="40" t="n">
        <v>-21543.04</v>
      </c>
      <c r="D32" s="40" t="n">
        <v>-19403.51</v>
      </c>
      <c r="E32" s="40" t="n">
        <v>-22601.3</v>
      </c>
      <c r="F32" s="40" t="n">
        <v>-22562.11</v>
      </c>
      <c r="G32" s="52" t="n">
        <f aca="false">+C32+D32+E32+F32</f>
        <v>-86109.96</v>
      </c>
      <c r="H32" s="29"/>
      <c r="I32" s="11"/>
    </row>
    <row r="33" customFormat="false" ht="12.75" hidden="false" customHeight="false" outlineLevel="0" collapsed="false">
      <c r="A33" s="47" t="s">
        <v>44</v>
      </c>
      <c r="B33" s="51" t="s">
        <v>45</v>
      </c>
      <c r="C33" s="43" t="n">
        <v>0</v>
      </c>
      <c r="D33" s="43" t="n">
        <v>0</v>
      </c>
      <c r="E33" s="43" t="n">
        <v>0</v>
      </c>
      <c r="F33" s="43" t="n">
        <v>0</v>
      </c>
      <c r="G33" s="52" t="n">
        <f aca="false">+C33+D33+E33+F33</f>
        <v>0</v>
      </c>
      <c r="H33" s="29"/>
      <c r="I33" s="16"/>
    </row>
    <row r="34" customFormat="false" ht="12.75" hidden="false" customHeight="false" outlineLevel="0" collapsed="false">
      <c r="A34" s="47" t="s">
        <v>46</v>
      </c>
      <c r="B34" s="51" t="s">
        <v>47</v>
      </c>
      <c r="C34" s="40" t="n">
        <v>-7403.69</v>
      </c>
      <c r="D34" s="40" t="n">
        <v>-7403.69</v>
      </c>
      <c r="E34" s="40" t="n">
        <v>-7403.69</v>
      </c>
      <c r="F34" s="40" t="n">
        <v>-7403.69</v>
      </c>
      <c r="G34" s="52" t="n">
        <f aca="false">+C34+D34+E34+F34</f>
        <v>-29614.76</v>
      </c>
      <c r="H34" s="29"/>
      <c r="I34" s="16"/>
    </row>
    <row r="35" customFormat="false" ht="12.75" hidden="false" customHeight="false" outlineLevel="0" collapsed="false">
      <c r="A35" s="47" t="s">
        <v>48</v>
      </c>
      <c r="B35" s="51" t="s">
        <v>49</v>
      </c>
      <c r="C35" s="43" t="n">
        <v>0</v>
      </c>
      <c r="D35" s="43" t="n">
        <v>0</v>
      </c>
      <c r="E35" s="37" t="n">
        <v>0</v>
      </c>
      <c r="F35" s="37" t="n">
        <v>-23323.62</v>
      </c>
      <c r="G35" s="52" t="n">
        <f aca="false">+C35+D35+E35+F35</f>
        <v>-23323.62</v>
      </c>
      <c r="H35" s="29"/>
      <c r="I35" s="16"/>
    </row>
    <row r="36" customFormat="false" ht="12.75" hidden="false" customHeight="false" outlineLevel="0" collapsed="false">
      <c r="A36" s="47" t="s">
        <v>50</v>
      </c>
      <c r="B36" s="51" t="s">
        <v>51</v>
      </c>
      <c r="C36" s="40" t="n">
        <v>-1072.65</v>
      </c>
      <c r="D36" s="40" t="n">
        <v>-208.64</v>
      </c>
      <c r="E36" s="40" t="n">
        <v>-5389.74</v>
      </c>
      <c r="F36" s="40" t="n">
        <v>-4269.8</v>
      </c>
      <c r="G36" s="52" t="n">
        <f aca="false">+C36+D36+E36+F36</f>
        <v>-10940.83</v>
      </c>
      <c r="H36" s="29"/>
      <c r="I36" s="16"/>
    </row>
    <row r="37" customFormat="false" ht="12.75" hidden="false" customHeight="false" outlineLevel="0" collapsed="false">
      <c r="A37" s="53" t="n">
        <v>2</v>
      </c>
      <c r="B37" s="48" t="s">
        <v>52</v>
      </c>
      <c r="C37" s="54" t="n">
        <f aca="false">C39+C45+C46+C47+C48+C49+C50+C51+C53</f>
        <v>-21672.82</v>
      </c>
      <c r="D37" s="54" t="n">
        <f aca="false">D39+D45+D46+D47+D48+D49+D50+D51</f>
        <v>-24151.08</v>
      </c>
      <c r="E37" s="54" t="n">
        <f aca="false">E39+E45+E46+E47+E48+E49+E50+E51</f>
        <v>-24337.55</v>
      </c>
      <c r="F37" s="54" t="n">
        <f aca="false">F39+F45+F46+F47+F48+F49+F50+F51</f>
        <v>-27497</v>
      </c>
      <c r="G37" s="55" t="n">
        <f aca="false">G39+G45+G46+G47+G48+G49+G50+G51</f>
        <v>-97658.45</v>
      </c>
      <c r="H37" s="29"/>
      <c r="I37" s="16"/>
    </row>
    <row r="38" customFormat="false" ht="12.75" hidden="false" customHeight="false" outlineLevel="0" collapsed="false">
      <c r="A38" s="56"/>
      <c r="B38" s="51" t="s">
        <v>53</v>
      </c>
      <c r="C38" s="43" t="n">
        <v>0</v>
      </c>
      <c r="D38" s="43" t="n">
        <v>0</v>
      </c>
      <c r="E38" s="43" t="n">
        <v>0</v>
      </c>
      <c r="F38" s="43" t="n">
        <v>0</v>
      </c>
      <c r="G38" s="38" t="n">
        <f aca="false">C38+D38+E38+F38</f>
        <v>0</v>
      </c>
      <c r="H38" s="29"/>
      <c r="I38" s="16"/>
    </row>
    <row r="39" customFormat="false" ht="12.75" hidden="false" customHeight="false" outlineLevel="0" collapsed="false">
      <c r="A39" s="56" t="s">
        <v>54</v>
      </c>
      <c r="B39" s="51" t="s">
        <v>55</v>
      </c>
      <c r="C39" s="43" t="n">
        <f aca="false">C40+C41+C42+C43+C44</f>
        <v>-16440.53</v>
      </c>
      <c r="D39" s="43" t="n">
        <f aca="false">D40+D41+D42+D43+D44</f>
        <v>-12050.67</v>
      </c>
      <c r="E39" s="43" t="n">
        <f aca="false">E40+E41+E42+E43+E44</f>
        <v>-12167.21</v>
      </c>
      <c r="F39" s="43" t="n">
        <f aca="false">F40+F41+F42+F43+F44</f>
        <v>-13453.21</v>
      </c>
      <c r="G39" s="43" t="n">
        <f aca="false">G40+G41+G42+G43+G44</f>
        <v>-54111.62</v>
      </c>
      <c r="H39" s="29"/>
      <c r="I39" s="11"/>
    </row>
    <row r="40" customFormat="false" ht="12.75" hidden="false" customHeight="false" outlineLevel="0" collapsed="false">
      <c r="A40" s="56"/>
      <c r="B40" s="51" t="s">
        <v>56</v>
      </c>
      <c r="C40" s="37" t="n">
        <v>-429.48</v>
      </c>
      <c r="D40" s="37" t="n">
        <v>-429.48</v>
      </c>
      <c r="E40" s="37" t="n">
        <v>-478.77</v>
      </c>
      <c r="F40" s="37" t="n">
        <v>-1069.71</v>
      </c>
      <c r="G40" s="38" t="n">
        <f aca="false">C40+D40+E40+F40</f>
        <v>-2407.44</v>
      </c>
      <c r="H40" s="29"/>
      <c r="I40" s="11"/>
    </row>
    <row r="41" customFormat="false" ht="12.75" hidden="false" customHeight="false" outlineLevel="0" collapsed="false">
      <c r="A41" s="56"/>
      <c r="B41" s="51" t="s">
        <v>57</v>
      </c>
      <c r="C41" s="37" t="n">
        <v>-6142.32</v>
      </c>
      <c r="D41" s="37" t="n">
        <v>-5561.74</v>
      </c>
      <c r="E41" s="37" t="n">
        <v>-5828.9</v>
      </c>
      <c r="F41" s="37" t="n">
        <v>-6491.77</v>
      </c>
      <c r="G41" s="38" t="n">
        <f aca="false">C41+D41+E41+F41</f>
        <v>-24024.73</v>
      </c>
      <c r="H41" s="29"/>
      <c r="I41" s="11"/>
    </row>
    <row r="42" customFormat="false" ht="12.75" hidden="false" customHeight="false" outlineLevel="0" collapsed="false">
      <c r="A42" s="56"/>
      <c r="B42" s="51" t="s">
        <v>58</v>
      </c>
      <c r="C42" s="43" t="n">
        <v>0</v>
      </c>
      <c r="D42" s="43" t="n">
        <v>0</v>
      </c>
      <c r="E42" s="43" t="n">
        <v>0</v>
      </c>
      <c r="F42" s="43" t="n">
        <v>0</v>
      </c>
      <c r="G42" s="38" t="n">
        <f aca="false">C42+D42+E42+F42</f>
        <v>0</v>
      </c>
      <c r="H42" s="29"/>
      <c r="I42" s="11"/>
    </row>
    <row r="43" customFormat="false" ht="12.75" hidden="false" customHeight="false" outlineLevel="0" collapsed="false">
      <c r="A43" s="56"/>
      <c r="B43" s="51" t="s">
        <v>59</v>
      </c>
      <c r="C43" s="37" t="n">
        <v>-7786.39</v>
      </c>
      <c r="D43" s="37" t="n">
        <v>-3810.01</v>
      </c>
      <c r="E43" s="37" t="n">
        <v>-3810.01</v>
      </c>
      <c r="F43" s="37" t="n">
        <v>-3810.01</v>
      </c>
      <c r="G43" s="38" t="n">
        <f aca="false">C43+D43+E43+F43</f>
        <v>-19216.42</v>
      </c>
      <c r="H43" s="29"/>
      <c r="I43" s="16"/>
    </row>
    <row r="44" customFormat="false" ht="12.75" hidden="false" customHeight="false" outlineLevel="0" collapsed="false">
      <c r="A44" s="56"/>
      <c r="B44" s="51" t="s">
        <v>60</v>
      </c>
      <c r="C44" s="40" t="n">
        <v>-2082.34</v>
      </c>
      <c r="D44" s="40" t="n">
        <v>-2249.44</v>
      </c>
      <c r="E44" s="40" t="n">
        <v>-2049.53</v>
      </c>
      <c r="F44" s="40" t="n">
        <v>-2081.72</v>
      </c>
      <c r="G44" s="38" t="n">
        <f aca="false">C44+D44+E44+F44</f>
        <v>-8463.03</v>
      </c>
      <c r="H44" s="29"/>
      <c r="I44" s="16"/>
    </row>
    <row r="45" customFormat="false" ht="12.75" hidden="false" customHeight="false" outlineLevel="0" collapsed="false">
      <c r="A45" s="56"/>
      <c r="B45" s="51" t="s">
        <v>61</v>
      </c>
      <c r="C45" s="43" t="n">
        <v>0</v>
      </c>
      <c r="D45" s="43" t="n">
        <v>-520</v>
      </c>
      <c r="E45" s="43" t="n">
        <v>-288.9</v>
      </c>
      <c r="F45" s="43" t="n">
        <v>-635</v>
      </c>
      <c r="G45" s="38" t="n">
        <f aca="false">C45+D45+E45+F45</f>
        <v>-1443.9</v>
      </c>
      <c r="H45" s="29"/>
      <c r="I45" s="16"/>
    </row>
    <row r="46" customFormat="false" ht="12.75" hidden="false" customHeight="false" outlineLevel="0" collapsed="false">
      <c r="A46" s="56"/>
      <c r="B46" s="51" t="s">
        <v>62</v>
      </c>
      <c r="C46" s="43" t="n">
        <v>0</v>
      </c>
      <c r="D46" s="43" t="n">
        <v>0</v>
      </c>
      <c r="E46" s="43" t="n">
        <v>0</v>
      </c>
      <c r="F46" s="43" t="n">
        <v>0</v>
      </c>
      <c r="G46" s="38" t="n">
        <f aca="false">C46+D46+E46+F46</f>
        <v>0</v>
      </c>
      <c r="H46" s="29"/>
      <c r="I46" s="16"/>
    </row>
    <row r="47" customFormat="false" ht="12.75" hidden="false" customHeight="false" outlineLevel="0" collapsed="false">
      <c r="A47" s="56" t="s">
        <v>63</v>
      </c>
      <c r="B47" s="51" t="s">
        <v>64</v>
      </c>
      <c r="C47" s="40" t="n">
        <v>-518.87</v>
      </c>
      <c r="D47" s="40" t="n">
        <v>-980</v>
      </c>
      <c r="E47" s="43" t="n">
        <v>-1152.45</v>
      </c>
      <c r="F47" s="40" t="n">
        <v>-5518.86</v>
      </c>
      <c r="G47" s="38" t="n">
        <f aca="false">C47+D47+E47+F47</f>
        <v>-8170.18</v>
      </c>
      <c r="H47" s="29"/>
      <c r="I47" s="16"/>
    </row>
    <row r="48" customFormat="false" ht="12.75" hidden="false" customHeight="false" outlineLevel="0" collapsed="false">
      <c r="A48" s="56"/>
      <c r="B48" s="51" t="s">
        <v>65</v>
      </c>
      <c r="C48" s="40" t="n">
        <v>-4445.88</v>
      </c>
      <c r="D48" s="43" t="n">
        <v>-6854.01</v>
      </c>
      <c r="E48" s="43" t="n">
        <v>-3552.42</v>
      </c>
      <c r="F48" s="43" t="n">
        <v>-4715.84</v>
      </c>
      <c r="G48" s="38" t="n">
        <f aca="false">C48+D48+E48+F48</f>
        <v>-19568.15</v>
      </c>
      <c r="H48" s="29"/>
      <c r="I48" s="16"/>
    </row>
    <row r="49" customFormat="false" ht="12.75" hidden="false" customHeight="false" outlineLevel="0" collapsed="false">
      <c r="A49" s="56" t="s">
        <v>66</v>
      </c>
      <c r="B49" s="51" t="s">
        <v>67</v>
      </c>
      <c r="C49" s="37" t="n">
        <v>0</v>
      </c>
      <c r="D49" s="37" t="n">
        <v>-946.4</v>
      </c>
      <c r="E49" s="37" t="n">
        <v>-4376.57</v>
      </c>
      <c r="F49" s="37" t="n">
        <v>-3174.09</v>
      </c>
      <c r="G49" s="38" t="n">
        <f aca="false">C49+D49+E49+F49</f>
        <v>-8497.06</v>
      </c>
      <c r="H49" s="29"/>
      <c r="I49" s="11"/>
    </row>
    <row r="50" customFormat="false" ht="12.75" hidden="false" customHeight="false" outlineLevel="0" collapsed="false">
      <c r="A50" s="56"/>
      <c r="B50" s="51" t="s">
        <v>68</v>
      </c>
      <c r="C50" s="37" t="n">
        <v>0</v>
      </c>
      <c r="D50" s="43" t="n">
        <v>0</v>
      </c>
      <c r="E50" s="43" t="n">
        <v>0</v>
      </c>
      <c r="F50" s="37" t="n">
        <v>0</v>
      </c>
      <c r="G50" s="38" t="n">
        <f aca="false">C50+D50+E50+F50</f>
        <v>0</v>
      </c>
      <c r="H50" s="29"/>
      <c r="I50" s="16"/>
    </row>
    <row r="51" customFormat="false" ht="12.75" hidden="false" customHeight="false" outlineLevel="0" collapsed="false">
      <c r="A51" s="56"/>
      <c r="B51" s="51" t="s">
        <v>51</v>
      </c>
      <c r="C51" s="43" t="n">
        <v>0</v>
      </c>
      <c r="D51" s="43" t="n">
        <f aca="false">D52+D53+D54+D55+D56</f>
        <v>-2800</v>
      </c>
      <c r="E51" s="43" t="n">
        <f aca="false">E52+E53+E54+E55+E56</f>
        <v>-2800</v>
      </c>
      <c r="F51" s="43" t="n">
        <f aca="false">F52+F53+F54+F55+F56</f>
        <v>0</v>
      </c>
      <c r="G51" s="44" t="n">
        <f aca="false">G52+G53+G54+G55+G56</f>
        <v>-5867.54</v>
      </c>
      <c r="H51" s="29"/>
      <c r="I51" s="16"/>
    </row>
    <row r="52" customFormat="false" ht="12.75" hidden="false" customHeight="false" outlineLevel="0" collapsed="false">
      <c r="A52" s="56"/>
      <c r="B52" s="51" t="s">
        <v>69</v>
      </c>
      <c r="C52" s="43" t="n">
        <v>0</v>
      </c>
      <c r="D52" s="43" t="n">
        <v>0</v>
      </c>
      <c r="E52" s="43" t="n">
        <v>0</v>
      </c>
      <c r="F52" s="43" t="n">
        <v>0</v>
      </c>
      <c r="G52" s="38" t="n">
        <f aca="false">C52+D52+E52+F52</f>
        <v>0</v>
      </c>
      <c r="H52" s="29"/>
      <c r="I52" s="11"/>
      <c r="K52" s="57"/>
    </row>
    <row r="53" customFormat="false" ht="12.75" hidden="false" customHeight="false" outlineLevel="0" collapsed="false">
      <c r="A53" s="56"/>
      <c r="B53" s="51" t="s">
        <v>70</v>
      </c>
      <c r="C53" s="37" t="n">
        <v>-267.54</v>
      </c>
      <c r="D53" s="37" t="n">
        <v>-2800</v>
      </c>
      <c r="E53" s="43" t="n">
        <v>-2800</v>
      </c>
      <c r="F53" s="43" t="n">
        <v>0</v>
      </c>
      <c r="G53" s="38" t="n">
        <f aca="false">C53+D53+E53+F53</f>
        <v>-5867.54</v>
      </c>
      <c r="H53" s="29"/>
      <c r="I53" s="16"/>
    </row>
    <row r="54" customFormat="false" ht="12.75" hidden="false" customHeight="false" outlineLevel="0" collapsed="false">
      <c r="A54" s="56"/>
      <c r="B54" s="51" t="s">
        <v>71</v>
      </c>
      <c r="C54" s="43" t="n">
        <v>0</v>
      </c>
      <c r="D54" s="43" t="n">
        <v>0</v>
      </c>
      <c r="E54" s="43" t="n">
        <v>0</v>
      </c>
      <c r="F54" s="43" t="n">
        <v>0</v>
      </c>
      <c r="G54" s="38" t="n">
        <f aca="false">C54+D54+E54+F54</f>
        <v>0</v>
      </c>
      <c r="H54" s="29"/>
      <c r="I54" s="16"/>
    </row>
    <row r="55" customFormat="false" ht="12.75" hidden="false" customHeight="false" outlineLevel="0" collapsed="false">
      <c r="A55" s="56"/>
      <c r="B55" s="51" t="s">
        <v>72</v>
      </c>
      <c r="C55" s="43" t="n">
        <v>0</v>
      </c>
      <c r="D55" s="43" t="n">
        <v>0</v>
      </c>
      <c r="E55" s="43" t="n">
        <v>0</v>
      </c>
      <c r="F55" s="43" t="n">
        <v>0</v>
      </c>
      <c r="G55" s="38" t="n">
        <f aca="false">C55+D55+E55+F55</f>
        <v>0</v>
      </c>
      <c r="H55" s="29"/>
      <c r="I55" s="11"/>
    </row>
    <row r="56" customFormat="false" ht="12.75" hidden="false" customHeight="false" outlineLevel="0" collapsed="false">
      <c r="A56" s="56"/>
      <c r="B56" s="51" t="s">
        <v>73</v>
      </c>
      <c r="C56" s="43" t="n">
        <v>0</v>
      </c>
      <c r="D56" s="43" t="n">
        <v>0</v>
      </c>
      <c r="E56" s="43" t="n">
        <v>0</v>
      </c>
      <c r="F56" s="43" t="n">
        <v>0</v>
      </c>
      <c r="G56" s="38" t="n">
        <f aca="false">C56+D56+E56+F56</f>
        <v>0</v>
      </c>
      <c r="H56" s="29"/>
      <c r="I56" s="16"/>
    </row>
    <row r="57" customFormat="false" ht="22.5" hidden="false" customHeight="false" outlineLevel="0" collapsed="false">
      <c r="A57" s="53" t="n">
        <v>3</v>
      </c>
      <c r="B57" s="48" t="s">
        <v>74</v>
      </c>
      <c r="C57" s="54" t="n">
        <f aca="false">C58+C59+C60+C61+C62+C63+C64</f>
        <v>-3986.35</v>
      </c>
      <c r="D57" s="54" t="n">
        <f aca="false">D58+D59+D60+D61+D62+D63+D64</f>
        <v>-1542.13</v>
      </c>
      <c r="E57" s="54" t="n">
        <f aca="false">E58+E59+E60+E61+E62+E63+E64</f>
        <v>-26864.34</v>
      </c>
      <c r="F57" s="54" t="n">
        <f aca="false">F58+F59+F60+F61+F62+F63+F64</f>
        <v>-14332.38</v>
      </c>
      <c r="G57" s="55" t="n">
        <f aca="false">G58+G59+G60+G61+G62+G63+G64</f>
        <v>-46725.2</v>
      </c>
      <c r="H57" s="29"/>
      <c r="I57" s="16"/>
    </row>
    <row r="58" customFormat="false" ht="12.75" hidden="false" customHeight="false" outlineLevel="0" collapsed="false">
      <c r="A58" s="56" t="s">
        <v>75</v>
      </c>
      <c r="B58" s="51" t="s">
        <v>76</v>
      </c>
      <c r="C58" s="40" t="n">
        <v>-1514.03</v>
      </c>
      <c r="D58" s="40" t="n">
        <v>-1032.96</v>
      </c>
      <c r="E58" s="40" t="n">
        <v>-1958.97</v>
      </c>
      <c r="F58" s="40" t="n">
        <v>-7518.86</v>
      </c>
      <c r="G58" s="38" t="n">
        <f aca="false">+C58+D58+E58+F58</f>
        <v>-12024.82</v>
      </c>
      <c r="H58" s="29"/>
      <c r="I58" s="16"/>
    </row>
    <row r="59" customFormat="false" ht="12.75" hidden="false" customHeight="false" outlineLevel="0" collapsed="false">
      <c r="A59" s="56" t="s">
        <v>77</v>
      </c>
      <c r="B59" s="51" t="s">
        <v>78</v>
      </c>
      <c r="C59" s="40" t="n">
        <v>-509.17</v>
      </c>
      <c r="D59" s="40" t="n">
        <v>-509.17</v>
      </c>
      <c r="E59" s="40" t="n">
        <v>-509.17</v>
      </c>
      <c r="F59" s="40" t="n">
        <v>-509.17</v>
      </c>
      <c r="G59" s="38" t="n">
        <f aca="false">+C59+D59+E59+F59</f>
        <v>-2036.68</v>
      </c>
      <c r="H59" s="29"/>
      <c r="I59" s="16"/>
    </row>
    <row r="60" customFormat="false" ht="12.75" hidden="false" customHeight="false" outlineLevel="0" collapsed="false">
      <c r="A60" s="56" t="s">
        <v>79</v>
      </c>
      <c r="B60" s="51" t="s">
        <v>80</v>
      </c>
      <c r="C60" s="43" t="n">
        <v>0</v>
      </c>
      <c r="D60" s="43" t="n">
        <v>0</v>
      </c>
      <c r="E60" s="43" t="n">
        <v>-14936.8</v>
      </c>
      <c r="F60" s="43" t="n">
        <v>0</v>
      </c>
      <c r="G60" s="38" t="n">
        <f aca="false">+C60+D60+E60+F60</f>
        <v>-14936.8</v>
      </c>
      <c r="H60" s="29"/>
      <c r="I60" s="16"/>
    </row>
    <row r="61" customFormat="false" ht="12.75" hidden="false" customHeight="false" outlineLevel="0" collapsed="false">
      <c r="A61" s="56" t="s">
        <v>81</v>
      </c>
      <c r="B61" s="51" t="s">
        <v>82</v>
      </c>
      <c r="C61" s="43" t="n">
        <v>-1963.15</v>
      </c>
      <c r="D61" s="43" t="n">
        <v>0</v>
      </c>
      <c r="E61" s="43" t="n">
        <v>0</v>
      </c>
      <c r="F61" s="43" t="n">
        <v>0</v>
      </c>
      <c r="G61" s="38" t="n">
        <f aca="false">+C61+D61+E61+F61</f>
        <v>-1963.15</v>
      </c>
      <c r="H61" s="29"/>
      <c r="I61" s="57"/>
    </row>
    <row r="62" customFormat="false" ht="12.75" hidden="false" customHeight="false" outlineLevel="0" collapsed="false">
      <c r="A62" s="58"/>
      <c r="B62" s="36" t="s">
        <v>51</v>
      </c>
      <c r="C62" s="43" t="n">
        <v>0</v>
      </c>
      <c r="D62" s="43" t="n">
        <v>0</v>
      </c>
      <c r="E62" s="43" t="n">
        <v>-9459.4</v>
      </c>
      <c r="F62" s="43" t="n">
        <v>-6304.35</v>
      </c>
      <c r="G62" s="38" t="n">
        <f aca="false">+C62+D62+E62+F62</f>
        <v>-15763.75</v>
      </c>
      <c r="H62" s="29"/>
      <c r="I62" s="16"/>
    </row>
    <row r="63" customFormat="false" ht="12.75" hidden="false" customHeight="false" outlineLevel="0" collapsed="false">
      <c r="A63" s="58"/>
      <c r="B63" s="36" t="s">
        <v>83</v>
      </c>
      <c r="C63" s="43" t="n">
        <v>0</v>
      </c>
      <c r="D63" s="43" t="n">
        <v>0</v>
      </c>
      <c r="E63" s="37" t="n">
        <v>0</v>
      </c>
      <c r="F63" s="37" t="n">
        <v>0</v>
      </c>
      <c r="G63" s="38" t="n">
        <f aca="false">+C63+D63+E63+F63</f>
        <v>0</v>
      </c>
      <c r="H63" s="29"/>
      <c r="I63" s="16"/>
    </row>
    <row r="64" customFormat="false" ht="12.75" hidden="false" customHeight="false" outlineLevel="0" collapsed="false">
      <c r="A64" s="58"/>
      <c r="B64" s="36" t="s">
        <v>84</v>
      </c>
      <c r="C64" s="43" t="n">
        <v>0</v>
      </c>
      <c r="D64" s="43" t="n">
        <v>0</v>
      </c>
      <c r="E64" s="37" t="n">
        <v>0</v>
      </c>
      <c r="F64" s="37" t="n">
        <v>0</v>
      </c>
      <c r="G64" s="38" t="n">
        <f aca="false">+C64+D64+E64+F64</f>
        <v>0</v>
      </c>
      <c r="H64" s="29"/>
      <c r="I64" s="16"/>
    </row>
    <row r="65" customFormat="false" ht="12.75" hidden="false" customHeight="false" outlineLevel="0" collapsed="false">
      <c r="A65" s="53" t="n">
        <v>4</v>
      </c>
      <c r="B65" s="48" t="s">
        <v>85</v>
      </c>
      <c r="C65" s="54" t="n">
        <f aca="false">C66+C67+C68+C69</f>
        <v>-4880</v>
      </c>
      <c r="D65" s="54" t="n">
        <f aca="false">D66+D67+D68+D69</f>
        <v>0</v>
      </c>
      <c r="E65" s="54" t="n">
        <f aca="false">E66+E67+E68+E69</f>
        <v>-62</v>
      </c>
      <c r="F65" s="54" t="n">
        <f aca="false">F66+F67+F68+F69</f>
        <v>-500</v>
      </c>
      <c r="G65" s="55" t="n">
        <f aca="false">G66+G67+G68+G69</f>
        <v>-5442</v>
      </c>
      <c r="H65" s="29"/>
      <c r="I65" s="16"/>
    </row>
    <row r="66" customFormat="false" ht="12.75" hidden="false" customHeight="false" outlineLevel="0" collapsed="false">
      <c r="A66" s="53"/>
      <c r="B66" s="51" t="s">
        <v>86</v>
      </c>
      <c r="C66" s="40" t="n">
        <v>0</v>
      </c>
      <c r="D66" s="40" t="n">
        <v>0</v>
      </c>
      <c r="E66" s="40" t="n">
        <v>-62</v>
      </c>
      <c r="F66" s="40" t="n">
        <v>-500</v>
      </c>
      <c r="G66" s="44" t="n">
        <f aca="false">C66+D66+E66+F66</f>
        <v>-562</v>
      </c>
      <c r="H66" s="29"/>
      <c r="I66" s="16"/>
    </row>
    <row r="67" customFormat="false" ht="12.75" hidden="false" customHeight="false" outlineLevel="0" collapsed="false">
      <c r="A67" s="53"/>
      <c r="B67" s="51" t="s">
        <v>87</v>
      </c>
      <c r="C67" s="37" t="n">
        <v>-4880</v>
      </c>
      <c r="D67" s="43" t="n">
        <v>0</v>
      </c>
      <c r="E67" s="43" t="n">
        <v>0</v>
      </c>
      <c r="F67" s="37" t="n">
        <v>0</v>
      </c>
      <c r="G67" s="44" t="n">
        <f aca="false">C67+D67+E67+F67</f>
        <v>-4880</v>
      </c>
      <c r="H67" s="29"/>
      <c r="I67" s="16"/>
    </row>
    <row r="68" customFormat="false" ht="12.75" hidden="false" customHeight="false" outlineLevel="0" collapsed="false">
      <c r="A68" s="53"/>
      <c r="B68" s="51" t="s">
        <v>88</v>
      </c>
      <c r="C68" s="43" t="n">
        <v>0</v>
      </c>
      <c r="D68" s="43" t="n">
        <v>0</v>
      </c>
      <c r="E68" s="43" t="n">
        <v>0</v>
      </c>
      <c r="F68" s="43" t="n">
        <v>0</v>
      </c>
      <c r="G68" s="44" t="n">
        <f aca="false">C68+D68+E68+F68</f>
        <v>0</v>
      </c>
      <c r="H68" s="29"/>
      <c r="I68" s="16"/>
    </row>
    <row r="69" customFormat="false" ht="12.75" hidden="false" customHeight="false" outlineLevel="0" collapsed="false">
      <c r="A69" s="53"/>
      <c r="B69" s="51" t="s">
        <v>89</v>
      </c>
      <c r="C69" s="37" t="n">
        <v>0</v>
      </c>
      <c r="D69" s="37" t="n">
        <v>0</v>
      </c>
      <c r="E69" s="37" t="n">
        <v>0</v>
      </c>
      <c r="F69" s="37" t="n">
        <v>0</v>
      </c>
      <c r="G69" s="44" t="n">
        <f aca="false">C69+D69+E69+F69</f>
        <v>0</v>
      </c>
      <c r="H69" s="29"/>
      <c r="I69" s="16"/>
    </row>
    <row r="70" customFormat="false" ht="12.75" hidden="false" customHeight="false" outlineLevel="0" collapsed="false">
      <c r="A70" s="53" t="n">
        <v>5</v>
      </c>
      <c r="B70" s="48" t="s">
        <v>90</v>
      </c>
      <c r="C70" s="54" t="n">
        <f aca="false">C71+C72</f>
        <v>-2984.85</v>
      </c>
      <c r="D70" s="54" t="n">
        <f aca="false">D71+D72</f>
        <v>-558.15</v>
      </c>
      <c r="E70" s="54" t="n">
        <f aca="false">E71+E72</f>
        <v>-11885</v>
      </c>
      <c r="F70" s="54" t="n">
        <f aca="false">F71+F72</f>
        <v>-9545</v>
      </c>
      <c r="G70" s="55" t="n">
        <f aca="false">G71+G72</f>
        <v>-24973</v>
      </c>
      <c r="H70" s="29"/>
      <c r="I70" s="16"/>
    </row>
    <row r="71" customFormat="false" ht="12.75" hidden="false" customHeight="false" outlineLevel="0" collapsed="false">
      <c r="A71" s="56" t="s">
        <v>91</v>
      </c>
      <c r="B71" s="51" t="s">
        <v>92</v>
      </c>
      <c r="C71" s="37" t="n">
        <v>-2984.85</v>
      </c>
      <c r="D71" s="37" t="n">
        <v>-558.15</v>
      </c>
      <c r="E71" s="37" t="n">
        <v>-11885</v>
      </c>
      <c r="F71" s="43" t="n">
        <v>-9545</v>
      </c>
      <c r="G71" s="38" t="n">
        <f aca="false">+C71+D71+E71+F71</f>
        <v>-24973</v>
      </c>
      <c r="H71" s="29"/>
      <c r="I71" s="16"/>
    </row>
    <row r="72" customFormat="false" ht="12.75" hidden="false" customHeight="false" outlineLevel="0" collapsed="false">
      <c r="A72" s="56" t="s">
        <v>93</v>
      </c>
      <c r="B72" s="51" t="s">
        <v>94</v>
      </c>
      <c r="C72" s="37" t="n">
        <v>0</v>
      </c>
      <c r="D72" s="37" t="n">
        <v>0</v>
      </c>
      <c r="E72" s="37" t="n">
        <v>0</v>
      </c>
      <c r="F72" s="37" t="n">
        <v>0</v>
      </c>
      <c r="G72" s="38" t="n">
        <f aca="false">+C72+D72+E72+F72</f>
        <v>0</v>
      </c>
      <c r="H72" s="29"/>
      <c r="I72" s="16"/>
    </row>
    <row r="73" customFormat="false" ht="12.75" hidden="false" customHeight="false" outlineLevel="0" collapsed="false">
      <c r="A73" s="53" t="n">
        <v>6</v>
      </c>
      <c r="B73" s="48" t="s">
        <v>95</v>
      </c>
      <c r="C73" s="54" t="n">
        <f aca="false">C74+C75</f>
        <v>0</v>
      </c>
      <c r="D73" s="54" t="n">
        <f aca="false">D74+D75</f>
        <v>0</v>
      </c>
      <c r="E73" s="54" t="n">
        <f aca="false">E74+E75</f>
        <v>0</v>
      </c>
      <c r="F73" s="54" t="n">
        <f aca="false">F74+F75</f>
        <v>0</v>
      </c>
      <c r="G73" s="55" t="n">
        <f aca="false">G74+G75</f>
        <v>0</v>
      </c>
      <c r="H73" s="29"/>
      <c r="I73" s="16"/>
    </row>
    <row r="74" customFormat="false" ht="12.75" hidden="false" customHeight="false" outlineLevel="0" collapsed="false">
      <c r="A74" s="56" t="s">
        <v>96</v>
      </c>
      <c r="B74" s="51" t="s">
        <v>97</v>
      </c>
      <c r="C74" s="37" t="n">
        <v>0</v>
      </c>
      <c r="D74" s="37" t="n">
        <v>0</v>
      </c>
      <c r="E74" s="37" t="n">
        <v>0</v>
      </c>
      <c r="F74" s="37" t="n">
        <v>0</v>
      </c>
      <c r="G74" s="38" t="n">
        <f aca="false">+C74+D74+E74+F74</f>
        <v>0</v>
      </c>
      <c r="H74" s="29"/>
      <c r="I74" s="16"/>
    </row>
    <row r="75" customFormat="false" ht="12.75" hidden="false" customHeight="false" outlineLevel="0" collapsed="false">
      <c r="A75" s="56" t="s">
        <v>98</v>
      </c>
      <c r="B75" s="51" t="s">
        <v>99</v>
      </c>
      <c r="C75" s="43" t="n">
        <v>0</v>
      </c>
      <c r="D75" s="37" t="n">
        <v>0</v>
      </c>
      <c r="E75" s="37" t="n">
        <v>0</v>
      </c>
      <c r="F75" s="37" t="n">
        <v>0</v>
      </c>
      <c r="G75" s="38" t="n">
        <f aca="false">C75+D75+E75+F75</f>
        <v>0</v>
      </c>
      <c r="H75" s="29"/>
      <c r="I75" s="16"/>
    </row>
    <row r="76" customFormat="false" ht="12.75" hidden="false" customHeight="false" outlineLevel="0" collapsed="false">
      <c r="A76" s="53" t="n">
        <v>7</v>
      </c>
      <c r="B76" s="48" t="s">
        <v>100</v>
      </c>
      <c r="C76" s="54" t="n">
        <f aca="false">C77</f>
        <v>-2699.99</v>
      </c>
      <c r="D76" s="54" t="n">
        <f aca="false">D77</f>
        <v>-10533.24</v>
      </c>
      <c r="E76" s="54" t="n">
        <f aca="false">E77</f>
        <v>-5031.82</v>
      </c>
      <c r="F76" s="54" t="n">
        <f aca="false">F77</f>
        <v>0</v>
      </c>
      <c r="G76" s="55" t="n">
        <f aca="false">G77</f>
        <v>-18265.05</v>
      </c>
      <c r="H76" s="29"/>
      <c r="I76" s="16"/>
    </row>
    <row r="77" customFormat="false" ht="12.75" hidden="false" customHeight="false" outlineLevel="0" collapsed="false">
      <c r="A77" s="56" t="s">
        <v>101</v>
      </c>
      <c r="B77" s="51" t="s">
        <v>102</v>
      </c>
      <c r="C77" s="43" t="n">
        <v>-2699.99</v>
      </c>
      <c r="D77" s="43" t="n">
        <v>-10533.24</v>
      </c>
      <c r="E77" s="43" t="n">
        <v>-5031.82</v>
      </c>
      <c r="F77" s="43" t="n">
        <v>0</v>
      </c>
      <c r="G77" s="38" t="n">
        <f aca="false">+C77+D77+E77+F77</f>
        <v>-18265.05</v>
      </c>
      <c r="H77" s="29"/>
      <c r="I77" s="16"/>
    </row>
    <row r="78" customFormat="false" ht="12.75" hidden="false" customHeight="false" outlineLevel="0" collapsed="false">
      <c r="A78" s="53" t="n">
        <v>8</v>
      </c>
      <c r="B78" s="48" t="s">
        <v>103</v>
      </c>
      <c r="C78" s="54" t="n">
        <f aca="false">C79+C80</f>
        <v>-9319.98</v>
      </c>
      <c r="D78" s="54" t="n">
        <f aca="false">D79+D80</f>
        <v>-9096.58</v>
      </c>
      <c r="E78" s="54" t="n">
        <f aca="false">E79+E80</f>
        <v>-8431.07</v>
      </c>
      <c r="F78" s="54" t="n">
        <f aca="false">F79+F80</f>
        <v>-8459.84</v>
      </c>
      <c r="G78" s="55" t="n">
        <f aca="false">G79+G80</f>
        <v>-35307.47</v>
      </c>
      <c r="H78" s="29"/>
      <c r="I78" s="16"/>
    </row>
    <row r="79" customFormat="false" ht="12.75" hidden="false" customHeight="false" outlineLevel="0" collapsed="false">
      <c r="A79" s="56" t="s">
        <v>104</v>
      </c>
      <c r="B79" s="51" t="s">
        <v>105</v>
      </c>
      <c r="C79" s="37" t="n">
        <v>-9319.98</v>
      </c>
      <c r="D79" s="37" t="n">
        <v>-9096.58</v>
      </c>
      <c r="E79" s="37" t="n">
        <v>-8431.07</v>
      </c>
      <c r="F79" s="37" t="n">
        <v>-8459.84</v>
      </c>
      <c r="G79" s="38" t="n">
        <f aca="false">+C79+D79+E79+F79</f>
        <v>-35307.47</v>
      </c>
      <c r="H79" s="29"/>
      <c r="I79" s="16"/>
    </row>
    <row r="80" customFormat="false" ht="12.75" hidden="false" customHeight="false" outlineLevel="0" collapsed="false">
      <c r="A80" s="56" t="s">
        <v>106</v>
      </c>
      <c r="B80" s="51" t="s">
        <v>107</v>
      </c>
      <c r="C80" s="43" t="n">
        <v>0</v>
      </c>
      <c r="D80" s="43" t="n">
        <v>0</v>
      </c>
      <c r="E80" s="43" t="n">
        <v>0</v>
      </c>
      <c r="F80" s="43" t="n">
        <v>0</v>
      </c>
      <c r="G80" s="38" t="n">
        <f aca="false">+C80+D80+E80+F80</f>
        <v>0</v>
      </c>
      <c r="H80" s="29"/>
      <c r="I80" s="16"/>
    </row>
    <row r="81" customFormat="false" ht="12.75" hidden="false" customHeight="false" outlineLevel="0" collapsed="false">
      <c r="A81" s="53" t="n">
        <v>9</v>
      </c>
      <c r="B81" s="48" t="s">
        <v>108</v>
      </c>
      <c r="C81" s="54" t="n">
        <f aca="false">+C82+C83</f>
        <v>0</v>
      </c>
      <c r="D81" s="54" t="n">
        <f aca="false">+D82+D83</f>
        <v>0</v>
      </c>
      <c r="E81" s="54" t="n">
        <f aca="false">+E82+E83</f>
        <v>0</v>
      </c>
      <c r="F81" s="54" t="n">
        <f aca="false">+F82+F83</f>
        <v>0</v>
      </c>
      <c r="G81" s="55" t="n">
        <f aca="false">+G82+G83</f>
        <v>0</v>
      </c>
      <c r="H81" s="29"/>
      <c r="I81" s="16"/>
    </row>
    <row r="82" customFormat="false" ht="22.5" hidden="false" customHeight="false" outlineLevel="0" collapsed="false">
      <c r="A82" s="56" t="s">
        <v>109</v>
      </c>
      <c r="B82" s="51" t="s">
        <v>110</v>
      </c>
      <c r="C82" s="43" t="n">
        <v>0</v>
      </c>
      <c r="D82" s="43" t="n">
        <v>0</v>
      </c>
      <c r="E82" s="43" t="n">
        <v>0</v>
      </c>
      <c r="F82" s="43" t="n">
        <v>0</v>
      </c>
      <c r="G82" s="38" t="n">
        <f aca="false">+C82+D82+E82+F82</f>
        <v>0</v>
      </c>
      <c r="H82" s="29"/>
      <c r="I82" s="57"/>
    </row>
    <row r="83" customFormat="false" ht="13.5" hidden="false" customHeight="false" outlineLevel="0" collapsed="false">
      <c r="A83" s="56" t="s">
        <v>111</v>
      </c>
      <c r="B83" s="59" t="s">
        <v>112</v>
      </c>
      <c r="C83" s="21" t="n">
        <v>0</v>
      </c>
      <c r="D83" s="21" t="n">
        <v>0</v>
      </c>
      <c r="E83" s="21" t="n">
        <v>0</v>
      </c>
      <c r="F83" s="21" t="n">
        <v>0</v>
      </c>
      <c r="G83" s="60" t="n">
        <f aca="false">+C83+D83+E83+F83</f>
        <v>0</v>
      </c>
      <c r="H83" s="29"/>
      <c r="I83" s="16"/>
    </row>
    <row r="84" customFormat="false" ht="12.75" hidden="false" customHeight="false" outlineLevel="0" collapsed="false">
      <c r="B84" s="61"/>
      <c r="C84" s="62"/>
      <c r="D84" s="62"/>
      <c r="E84" s="62"/>
      <c r="F84" s="62"/>
      <c r="G84" s="63"/>
      <c r="H84" s="18"/>
      <c r="I84" s="16"/>
    </row>
    <row r="85" customFormat="false" ht="12.75" hidden="false" customHeight="false" outlineLevel="0" collapsed="false">
      <c r="B85" s="22" t="s">
        <v>113</v>
      </c>
      <c r="C85" s="64"/>
      <c r="D85" s="64"/>
      <c r="E85" s="64"/>
      <c r="F85" s="64"/>
      <c r="G85" s="65"/>
      <c r="H85" s="18"/>
      <c r="I85" s="16"/>
    </row>
    <row r="86" customFormat="false" ht="12.75" hidden="false" customHeight="false" outlineLevel="0" collapsed="false">
      <c r="B86" s="22"/>
      <c r="C86" s="64"/>
      <c r="D86" s="64"/>
      <c r="E86" s="64"/>
      <c r="F86" s="64"/>
      <c r="G86" s="65"/>
      <c r="H86" s="18"/>
      <c r="I86" s="16"/>
    </row>
    <row r="87" customFormat="false" ht="12.75" hidden="false" customHeight="false" outlineLevel="0" collapsed="false">
      <c r="B87" s="22" t="s">
        <v>114</v>
      </c>
      <c r="C87" s="64"/>
      <c r="D87" s="64"/>
      <c r="E87" s="64"/>
      <c r="F87" s="64"/>
      <c r="G87" s="65"/>
      <c r="H87" s="18"/>
      <c r="I87" s="16"/>
    </row>
    <row r="88" customFormat="false" ht="12.75" hidden="false" customHeight="true" outlineLevel="0" collapsed="false">
      <c r="B88" s="22"/>
      <c r="C88" s="66"/>
      <c r="D88" s="66"/>
      <c r="E88" s="66"/>
      <c r="F88" s="66"/>
      <c r="G88" s="65"/>
      <c r="H88" s="18"/>
      <c r="I88" s="67"/>
    </row>
    <row r="89" customFormat="false" ht="12.75" hidden="false" customHeight="true" outlineLevel="0" collapsed="false">
      <c r="B89" s="22" t="s">
        <v>115</v>
      </c>
      <c r="C89" s="66" t="s">
        <v>116</v>
      </c>
      <c r="D89" s="66"/>
      <c r="E89" s="66" t="s">
        <v>117</v>
      </c>
      <c r="F89" s="66"/>
      <c r="G89" s="68" t="s">
        <v>118</v>
      </c>
      <c r="H89" s="18"/>
      <c r="I89" s="67"/>
    </row>
    <row r="90" customFormat="false" ht="12.75" hidden="false" customHeight="true" outlineLevel="0" collapsed="false">
      <c r="B90" s="69" t="s">
        <v>119</v>
      </c>
      <c r="C90" s="70" t="s">
        <v>120</v>
      </c>
      <c r="D90" s="70"/>
      <c r="E90" s="70" t="s">
        <v>121</v>
      </c>
      <c r="F90" s="70"/>
      <c r="G90" s="71" t="s">
        <v>122</v>
      </c>
      <c r="H90" s="18"/>
      <c r="I90" s="67"/>
    </row>
    <row r="91" customFormat="false" ht="13.5" hidden="false" customHeight="true" outlineLevel="0" collapsed="false">
      <c r="B91" s="72"/>
      <c r="C91" s="73" t="s">
        <v>123</v>
      </c>
      <c r="D91" s="73"/>
      <c r="E91" s="74"/>
      <c r="F91" s="74"/>
      <c r="G91" s="75"/>
      <c r="H91" s="18"/>
      <c r="I91" s="67"/>
    </row>
    <row r="92" customFormat="false" ht="12.75" hidden="false" customHeight="false" outlineLevel="0" collapsed="false">
      <c r="H92" s="18"/>
    </row>
    <row r="93" customFormat="false" ht="12.75" hidden="false" customHeight="false" outlineLevel="0" collapsed="false">
      <c r="H93" s="18"/>
    </row>
    <row r="94" customFormat="false" ht="12.75" hidden="false" customHeight="false" outlineLevel="0" collapsed="false">
      <c r="H94" s="18"/>
    </row>
    <row r="95" customFormat="false" ht="12.75" hidden="false" customHeight="false" outlineLevel="0" collapsed="false">
      <c r="H95" s="18"/>
    </row>
    <row r="96" customFormat="false" ht="15.75" hidden="false" customHeight="false" outlineLevel="0" collapsed="false">
      <c r="C96" s="76"/>
      <c r="F96" s="77"/>
      <c r="H96" s="18"/>
    </row>
    <row r="97" customFormat="false" ht="15.75" hidden="false" customHeight="false" outlineLevel="0" collapsed="false">
      <c r="F97" s="77"/>
    </row>
    <row r="98" customFormat="false" ht="12.75" hidden="false" customHeight="false" outlineLevel="0" collapsed="false">
      <c r="B98" s="78"/>
    </row>
    <row r="99" customFormat="false" ht="12.75" hidden="false" customHeight="false" outlineLevel="0" collapsed="false">
      <c r="B99" s="78"/>
      <c r="C99" s="76"/>
    </row>
    <row r="100" customFormat="false" ht="12.75" hidden="false" customHeight="false" outlineLevel="0" collapsed="false">
      <c r="B100" s="79"/>
    </row>
    <row r="101" customFormat="false" ht="12.75" hidden="false" customHeight="false" outlineLevel="0" collapsed="false">
      <c r="B101" s="79"/>
    </row>
    <row r="102" customFormat="false" ht="12.75" hidden="false" customHeight="false" outlineLevel="0" collapsed="false">
      <c r="B102" s="79"/>
    </row>
  </sheetData>
  <mergeCells count="7">
    <mergeCell ref="B2:G2"/>
    <mergeCell ref="C88:D88"/>
    <mergeCell ref="C89:D89"/>
    <mergeCell ref="E89:F89"/>
    <mergeCell ref="C90:D90"/>
    <mergeCell ref="E90:F90"/>
    <mergeCell ref="C91:D9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5T18:28:07Z</dcterms:created>
  <dc:creator>Valdir Anzolim</dc:creator>
  <dc:description/>
  <dc:language>en-US</dc:language>
  <cp:lastModifiedBy>Valdir Anzolim</cp:lastModifiedBy>
  <cp:lastPrinted>2018-09-11T19:09:17Z</cp:lastPrinted>
  <dcterms:modified xsi:type="dcterms:W3CDTF">2020-09-08T15:02:07Z</dcterms:modified>
  <cp:revision>0</cp:revision>
  <dc:subject/>
  <dc:title/>
</cp:coreProperties>
</file>