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AMA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21">
  <si>
    <t xml:space="preserve">TERCEIRO QUADRIMESTRE 2024 </t>
  </si>
  <si>
    <t xml:space="preserve">ASSOCIAÇÃO MUSEU AFRO BRASIL </t>
  </si>
  <si>
    <t xml:space="preserve">                  CONTRATO DE GESTÃO 002/2023</t>
  </si>
  <si>
    <t xml:space="preserve">TOTAL- TERCEIRO QUADRIMESTRE/2024</t>
  </si>
  <si>
    <t xml:space="preserve">RECEITAS</t>
  </si>
  <si>
    <t xml:space="preserve">Repasse do Contrato de Gestão</t>
  </si>
  <si>
    <t xml:space="preserve">Recursos de Captação</t>
  </si>
  <si>
    <t xml:space="preserve">Captação de Recursos Operacionais (Bilheteria, Cessão Onerosa de Espaço, Loja, Café, Doações, Estacionamento, Etc.)</t>
  </si>
  <si>
    <t xml:space="preserve">Captação de Recursos Incentivados e não Incentivados</t>
  </si>
  <si>
    <t xml:space="preserve">Trabalho Voluntário</t>
  </si>
  <si>
    <t xml:space="preserve">Parcerias</t>
  </si>
  <si>
    <t xml:space="preserve">Total das Receitas Financeiras</t>
  </si>
  <si>
    <t xml:space="preserve">TOTAL DAS RECEITAS</t>
  </si>
  <si>
    <t xml:space="preserve">DESPESAS </t>
  </si>
  <si>
    <t xml:space="preserve">GESTÃO OPERACIONAL</t>
  </si>
  <si>
    <t xml:space="preserve">Recursos Humanos - Salários, Encargos e Benefícios</t>
  </si>
  <si>
    <t xml:space="preserve">Diretoria</t>
  </si>
  <si>
    <t xml:space="preserve">Área Meio</t>
  </si>
  <si>
    <t xml:space="preserve">Área Fim</t>
  </si>
  <si>
    <t xml:space="preserve">Demais Funcionários</t>
  </si>
  <si>
    <t xml:space="preserve">Estagiários</t>
  </si>
  <si>
    <t xml:space="preserve">Aprendizes</t>
  </si>
  <si>
    <t xml:space="preserve">Prestadores de Serviços - (Consultorias/Assessorias/Pessoas Jurídicas) Área Meio</t>
  </si>
  <si>
    <t xml:space="preserve">Limpeza</t>
  </si>
  <si>
    <t xml:space="preserve">Vigilância / Portaria / Segurança</t>
  </si>
  <si>
    <t xml:space="preserve">Jurídica</t>
  </si>
  <si>
    <t xml:space="preserve">Informática</t>
  </si>
  <si>
    <t xml:space="preserve">Administrativo / RH</t>
  </si>
  <si>
    <t xml:space="preserve">Contábil</t>
  </si>
  <si>
    <t xml:space="preserve">Auditoria</t>
  </si>
  <si>
    <t xml:space="preserve">Outras Despesas (especificar)</t>
  </si>
  <si>
    <t xml:space="preserve">Orientador de Público</t>
  </si>
  <si>
    <t xml:space="preserve">Custos Administrativos e Institucionais e Governança</t>
  </si>
  <si>
    <t xml:space="preserve">Locação de Imóveis</t>
  </si>
  <si>
    <t xml:space="preserve">Utilidades Públicas</t>
  </si>
  <si>
    <t xml:space="preserve">Água</t>
  </si>
  <si>
    <t xml:space="preserve">Energia Elétrica</t>
  </si>
  <si>
    <t xml:space="preserve">Gás</t>
  </si>
  <si>
    <t xml:space="preserve">Internet</t>
  </si>
  <si>
    <t xml:space="preserve">Telefonia</t>
  </si>
  <si>
    <t xml:space="preserve">Outros (Especificar)</t>
  </si>
  <si>
    <t xml:space="preserve">Uniformes e EPIs</t>
  </si>
  <si>
    <t xml:space="preserve">Viagens e Estadias</t>
  </si>
  <si>
    <t xml:space="preserve">Material de Consumo, Escritório e Limpeza</t>
  </si>
  <si>
    <t xml:space="preserve">Despesas Tributárias e Financeiras</t>
  </si>
  <si>
    <t xml:space="preserve">Despesas Diversas (Correio, Xerox, Motoboy, Etc.)</t>
  </si>
  <si>
    <t xml:space="preserve">Treinamento de funcionários</t>
  </si>
  <si>
    <t xml:space="preserve">Prevenção Covid 19</t>
  </si>
  <si>
    <t xml:space="preserve">Outras despesas (especificar)</t>
  </si>
  <si>
    <t xml:space="preserve">Locação de Veículos</t>
  </si>
  <si>
    <t xml:space="preserve">Investimentos</t>
  </si>
  <si>
    <t xml:space="preserve">Provisões Judiciais</t>
  </si>
  <si>
    <t xml:space="preserve">Custo Operacionais Loja (aquisição de produtos, design, etc.)</t>
  </si>
  <si>
    <t xml:space="preserve">Locações  ADM (máquinas, equipamentos, etc...)</t>
  </si>
  <si>
    <t xml:space="preserve">Programa de Edificações: Conservação, Manutenção e Segurança</t>
  </si>
  <si>
    <t xml:space="preserve">Conservação e Manutenção de Edificações (Reparos, Pinturas, Limpeza de Caixa de Água, Limpeza de Calhas, Etc.)</t>
  </si>
  <si>
    <t xml:space="preserve">Sistema de Monitoramento de Segurança e AVCB</t>
  </si>
  <si>
    <t xml:space="preserve">Equipamentos / Implementos</t>
  </si>
  <si>
    <t xml:space="preserve">Seguros Multirriscos e RC</t>
  </si>
  <si>
    <t xml:space="preserve">Licença para Funcionamento </t>
  </si>
  <si>
    <t xml:space="preserve">Outras Despesas (Investimentos)</t>
  </si>
  <si>
    <t xml:space="preserve">Programas de Trabalho da Área Fim</t>
  </si>
  <si>
    <t xml:space="preserve">Programa de Acervo: Documentação, Conservação e Pesquisa.</t>
  </si>
  <si>
    <t xml:space="preserve">Aquisição de Acervo Museológico/Bibliográfico</t>
  </si>
  <si>
    <t xml:space="preserve">Reserva Técnica Externa</t>
  </si>
  <si>
    <t xml:space="preserve">Transporte de Acervo</t>
  </si>
  <si>
    <t xml:space="preserve">Conservação Preventiva</t>
  </si>
  <si>
    <t xml:space="preserve">Restauro</t>
  </si>
  <si>
    <t xml:space="preserve">Higienização</t>
  </si>
  <si>
    <t xml:space="preserve">Projeto de Documentação</t>
  </si>
  <si>
    <t xml:space="preserve">Centro de Referência/Pesquisa/Projeto de História Oral</t>
  </si>
  <si>
    <t xml:space="preserve">Mobiliário e Equipamentos para áreas Técnicas</t>
  </si>
  <si>
    <t xml:space="preserve">Banco de Dados</t>
  </si>
  <si>
    <t xml:space="preserve">Direitos Autorais</t>
  </si>
  <si>
    <t xml:space="preserve">Programa de Exposições e Programação Cultural</t>
  </si>
  <si>
    <t xml:space="preserve">Manutenção de Exposições de Longa Duração</t>
  </si>
  <si>
    <t xml:space="preserve">Nova Exposição de Longa Duração</t>
  </si>
  <si>
    <t xml:space="preserve">Exposições Temporárias</t>
  </si>
  <si>
    <t xml:space="preserve">Exposição Itinerante</t>
  </si>
  <si>
    <t xml:space="preserve">Exposições Virtuais</t>
  </si>
  <si>
    <t xml:space="preserve">Programação Cultural</t>
  </si>
  <si>
    <t xml:space="preserve">Ocupa MAB</t>
  </si>
  <si>
    <t xml:space="preserve">Cursos e Oficinas</t>
  </si>
  <si>
    <t xml:space="preserve">Programa Educativo</t>
  </si>
  <si>
    <t xml:space="preserve">Programa/Projetos Educativos</t>
  </si>
  <si>
    <t xml:space="preserve">Ações extramuros</t>
  </si>
  <si>
    <t xml:space="preserve">Ações de Formação para Público Educativo</t>
  </si>
  <si>
    <t xml:space="preserve">Materiais de Recursos Educativos</t>
  </si>
  <si>
    <t xml:space="preserve">Aquisição de Equipamentos e Materiais</t>
  </si>
  <si>
    <t xml:space="preserve">Conteúdo Digital e Engajamento Virtual</t>
  </si>
  <si>
    <t xml:space="preserve">Programa Conexões Museus SP</t>
  </si>
  <si>
    <t xml:space="preserve">Ações de capacitação(cursos livres, cursos regulares, oficinas)</t>
  </si>
  <si>
    <t xml:space="preserve">Ações de vivência profissional(estágio técnico, dente outras ações semelhantes)</t>
  </si>
  <si>
    <t xml:space="preserve">Ações de fomento (chamadas para exposições com curadoria compartilhada institucionais</t>
  </si>
  <si>
    <t xml:space="preserve">Ações de articulação (encontro da rede temática mapeamento de acervo)</t>
  </si>
  <si>
    <t xml:space="preserve">Ações de difusão museológica (apoio à eventos museológicos, publicações)</t>
  </si>
  <si>
    <t xml:space="preserve">Programa de Gestão Museológica</t>
  </si>
  <si>
    <t xml:space="preserve">Plano Museológico</t>
  </si>
  <si>
    <t xml:space="preserve">Planejamento Estratégico</t>
  </si>
  <si>
    <t xml:space="preserve">Pesquisa de Público</t>
  </si>
  <si>
    <t xml:space="preserve">Acessibilidade</t>
  </si>
  <si>
    <t xml:space="preserve">Sustentabilidade</t>
  </si>
  <si>
    <t xml:space="preserve">Gestão Tecnológica</t>
  </si>
  <si>
    <t xml:space="preserve">Compliance</t>
  </si>
  <si>
    <t xml:space="preserve">Comunicação e Imprensa</t>
  </si>
  <si>
    <t xml:space="preserve">Plano de Comunicação e Site.</t>
  </si>
  <si>
    <t xml:space="preserve">Projetos gráficos e materiais de comunicação</t>
  </si>
  <si>
    <t xml:space="preserve">Publicações</t>
  </si>
  <si>
    <t xml:space="preserve">Assessoria de Imprensa e  Publicidade</t>
  </si>
  <si>
    <t xml:space="preserve">Outros - (Especificar)</t>
  </si>
  <si>
    <t xml:space="preserve">Fundos</t>
  </si>
  <si>
    <t xml:space="preserve">Fundo de Reserva (6% dos repasses dos 12 primeiros meses de vigência do Contrato de Gestão)</t>
  </si>
  <si>
    <t xml:space="preserve">Fundo de Contingência (1% dos repasses da vigência do Contrato de Gestão)</t>
  </si>
  <si>
    <t xml:space="preserve">São Paulo, 10 de janeiro de 2025</t>
  </si>
  <si>
    <t xml:space="preserve">Responsável pela elaboração</t>
  </si>
  <si>
    <t xml:space="preserve">José Valdir Anzolim                            Verônica Ribeiro Gerlah Paganatto</t>
  </si>
  <si>
    <t xml:space="preserve">Sandra Mara Salles</t>
  </si>
  <si>
    <t xml:space="preserve">Renei Medeiros</t>
  </si>
  <si>
    <t xml:space="preserve">Coordenador Financeiro                                            Contadora</t>
  </si>
  <si>
    <t xml:space="preserve">Diretora Executiva</t>
  </si>
  <si>
    <t xml:space="preserve">Diretor Administrativo Financei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R$ &quot;#,##0.00"/>
    <numFmt numFmtId="166" formatCode="[$-409]mmm\-yy"/>
    <numFmt numFmtId="167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0"/>
      <name val="Verdana"/>
      <family val="2"/>
    </font>
    <font>
      <b val="true"/>
      <sz val="8"/>
      <name val="Verdana"/>
      <family val="2"/>
    </font>
    <font>
      <sz val="10"/>
      <name val="Verdana"/>
      <family val="2"/>
    </font>
    <font>
      <b val="true"/>
      <sz val="11"/>
      <color rgb="FF000000"/>
      <name val="Verdana"/>
      <family val="2"/>
    </font>
    <font>
      <b val="true"/>
      <sz val="10"/>
      <color rgb="FF000000"/>
      <name val="Verdana"/>
      <family val="2"/>
    </font>
    <font>
      <sz val="9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600</xdr:colOff>
      <xdr:row>0</xdr:row>
      <xdr:rowOff>190440</xdr:rowOff>
    </xdr:from>
    <xdr:to>
      <xdr:col>2</xdr:col>
      <xdr:colOff>312840</xdr:colOff>
      <xdr:row>0</xdr:row>
      <xdr:rowOff>54180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695880" y="190440"/>
          <a:ext cx="6839280" cy="35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8"/>
  <sheetViews>
    <sheetView showFormulas="false" showGridLines="true" showRowColHeaders="true" showZeros="true" rightToLeft="false" tabSelected="true" showOutlineSymbols="true" defaultGridColor="true" view="normal" topLeftCell="A20" colorId="64" zoomScale="90" zoomScaleNormal="90" zoomScalePageLayoutView="100" workbookViewId="0">
      <selection pane="topLeft" activeCell="I107" activeCellId="0" sqref="I10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3.42"/>
    <col collapsed="false" customWidth="true" hidden="false" outlineLevel="0" max="4" min="3" style="0" width="18.7"/>
    <col collapsed="false" customWidth="true" hidden="false" outlineLevel="0" max="5" min="5" style="0" width="20.13"/>
    <col collapsed="false" customWidth="true" hidden="false" outlineLevel="0" max="6" min="6" style="0" width="18.7"/>
    <col collapsed="false" customWidth="true" hidden="false" outlineLevel="0" max="7" min="7" style="0" width="21.42"/>
    <col collapsed="false" customWidth="true" hidden="false" outlineLevel="0" max="8" min="8" style="0" width="17.99"/>
    <col collapsed="false" customWidth="true" hidden="false" outlineLevel="0" max="9" min="9" style="0" width="15.13"/>
  </cols>
  <sheetData>
    <row r="1" customFormat="false" ht="60" hidden="false" customHeight="true" outlineLevel="0" collapsed="false">
      <c r="B1" s="1"/>
      <c r="C1" s="2"/>
      <c r="D1" s="2"/>
      <c r="E1" s="2"/>
      <c r="F1" s="2"/>
      <c r="G1" s="3" t="s">
        <v>0</v>
      </c>
    </row>
    <row r="2" customFormat="false" ht="25.5" hidden="false" customHeight="true" outlineLevel="0" collapsed="false">
      <c r="B2" s="4" t="s">
        <v>1</v>
      </c>
      <c r="C2" s="5"/>
      <c r="D2" s="5"/>
      <c r="E2" s="5"/>
      <c r="F2" s="6" t="s">
        <v>2</v>
      </c>
      <c r="G2" s="7"/>
    </row>
    <row r="3" customFormat="false" ht="12.75" hidden="false" customHeight="false" outlineLevel="0" collapsed="false">
      <c r="B3" s="8"/>
      <c r="C3" s="8"/>
      <c r="D3" s="8"/>
      <c r="E3" s="8"/>
    </row>
    <row r="4" s="12" customFormat="true" ht="13.5" hidden="false" customHeight="false" outlineLevel="0" collapsed="false">
      <c r="A4" s="9"/>
      <c r="B4" s="10"/>
      <c r="C4" s="11"/>
      <c r="D4" s="11"/>
      <c r="E4" s="11"/>
      <c r="F4" s="11"/>
      <c r="G4" s="11"/>
    </row>
    <row r="5" s="12" customFormat="true" ht="12.75" hidden="false" customHeight="true" outlineLevel="0" collapsed="false">
      <c r="A5" s="9"/>
      <c r="B5" s="13"/>
      <c r="C5" s="14" t="n">
        <v>45536</v>
      </c>
      <c r="D5" s="15" t="n">
        <v>45566</v>
      </c>
      <c r="E5" s="14" t="n">
        <v>45597</v>
      </c>
      <c r="F5" s="15" t="n">
        <v>45627</v>
      </c>
      <c r="G5" s="16" t="s">
        <v>3</v>
      </c>
    </row>
    <row r="6" s="12" customFormat="true" ht="12.75" hidden="false" customHeight="false" outlineLevel="0" collapsed="false">
      <c r="A6" s="9"/>
      <c r="B6" s="17" t="s">
        <v>4</v>
      </c>
      <c r="C6" s="14"/>
      <c r="D6" s="15"/>
      <c r="E6" s="14"/>
      <c r="F6" s="15"/>
      <c r="G6" s="16"/>
    </row>
    <row r="7" customFormat="false" ht="13.5" hidden="false" customHeight="false" outlineLevel="0" collapsed="false">
      <c r="A7" s="8"/>
      <c r="B7" s="18"/>
      <c r="C7" s="14"/>
      <c r="D7" s="15"/>
      <c r="E7" s="14"/>
      <c r="F7" s="15"/>
      <c r="G7" s="16"/>
    </row>
    <row r="8" customFormat="false" ht="12.75" hidden="false" customHeight="false" outlineLevel="0" collapsed="false">
      <c r="A8" s="19"/>
      <c r="B8" s="20" t="s">
        <v>5</v>
      </c>
      <c r="C8" s="21" t="n">
        <v>1110598</v>
      </c>
      <c r="D8" s="21" t="n">
        <v>1110598</v>
      </c>
      <c r="E8" s="21" t="n">
        <v>1110598</v>
      </c>
      <c r="F8" s="21" t="n">
        <v>1110605</v>
      </c>
      <c r="G8" s="22" t="n">
        <f aca="false">C8+D8+E8+F8</f>
        <v>4442399</v>
      </c>
    </row>
    <row r="9" customFormat="false" ht="12.75" hidden="false" customHeight="false" outlineLevel="0" collapsed="false">
      <c r="A9" s="19"/>
      <c r="B9" s="23" t="s">
        <v>6</v>
      </c>
      <c r="C9" s="24" t="n">
        <f aca="false">C10+C11+C12+C13</f>
        <v>97958.29</v>
      </c>
      <c r="D9" s="24" t="n">
        <f aca="false">D10+D11+D12+D13</f>
        <v>152167.76</v>
      </c>
      <c r="E9" s="24" t="n">
        <f aca="false">E10+E11+E12+E13</f>
        <v>104242.03</v>
      </c>
      <c r="F9" s="24" t="n">
        <f aca="false">F10+F11+F12+F13</f>
        <v>98074.48</v>
      </c>
      <c r="G9" s="25" t="n">
        <f aca="false">C9+D9+E9+F9</f>
        <v>452442.56</v>
      </c>
    </row>
    <row r="10" customFormat="false" ht="25.5" hidden="false" customHeight="false" outlineLevel="0" collapsed="false">
      <c r="A10" s="19"/>
      <c r="B10" s="26" t="s">
        <v>7</v>
      </c>
      <c r="C10" s="27" t="n">
        <v>97958.29</v>
      </c>
      <c r="D10" s="27" t="n">
        <v>152167.76</v>
      </c>
      <c r="E10" s="27" t="n">
        <v>104242.03</v>
      </c>
      <c r="F10" s="27" t="n">
        <v>92774.48</v>
      </c>
      <c r="G10" s="25" t="n">
        <f aca="false">C10+D10+E10+F10</f>
        <v>447142.56</v>
      </c>
    </row>
    <row r="11" customFormat="false" ht="12.75" hidden="false" customHeight="false" outlineLevel="0" collapsed="false">
      <c r="A11" s="19"/>
      <c r="B11" s="28" t="s">
        <v>8</v>
      </c>
      <c r="C11" s="27" t="n">
        <v>0</v>
      </c>
      <c r="D11" s="27" t="n">
        <v>0</v>
      </c>
      <c r="E11" s="27" t="n">
        <v>0</v>
      </c>
      <c r="F11" s="27" t="n">
        <v>5300</v>
      </c>
      <c r="G11" s="25" t="n">
        <f aca="false">C11+D11+E11+F11</f>
        <v>5300</v>
      </c>
    </row>
    <row r="12" customFormat="false" ht="12.75" hidden="false" customHeight="false" outlineLevel="0" collapsed="false">
      <c r="A12" s="19"/>
      <c r="B12" s="28" t="s">
        <v>9</v>
      </c>
      <c r="C12" s="27" t="n">
        <v>0</v>
      </c>
      <c r="D12" s="27" t="n">
        <v>0</v>
      </c>
      <c r="E12" s="27" t="n">
        <v>0</v>
      </c>
      <c r="F12" s="27" t="n">
        <v>0</v>
      </c>
      <c r="G12" s="25" t="n">
        <f aca="false">C12+D12+E12+F12</f>
        <v>0</v>
      </c>
    </row>
    <row r="13" customFormat="false" ht="12.75" hidden="false" customHeight="false" outlineLevel="0" collapsed="false">
      <c r="A13" s="19"/>
      <c r="B13" s="28" t="s">
        <v>10</v>
      </c>
      <c r="C13" s="27" t="n">
        <v>0</v>
      </c>
      <c r="D13" s="27" t="n">
        <v>0</v>
      </c>
      <c r="E13" s="27" t="n">
        <v>0</v>
      </c>
      <c r="F13" s="27" t="n">
        <v>0</v>
      </c>
      <c r="G13" s="25" t="n">
        <f aca="false">C13+D13+E13+F13</f>
        <v>0</v>
      </c>
    </row>
    <row r="14" customFormat="false" ht="12.75" hidden="false" customHeight="false" outlineLevel="0" collapsed="false">
      <c r="A14" s="19"/>
      <c r="B14" s="23" t="s">
        <v>11</v>
      </c>
      <c r="C14" s="27" t="n">
        <v>46237.71</v>
      </c>
      <c r="D14" s="24" t="n">
        <v>50472.15</v>
      </c>
      <c r="E14" s="24" t="n">
        <v>39326.79</v>
      </c>
      <c r="F14" s="24" t="n">
        <v>42126.43</v>
      </c>
      <c r="G14" s="25" t="n">
        <f aca="false">C14+D14+E14+F14</f>
        <v>178163.08</v>
      </c>
    </row>
    <row r="15" customFormat="false" ht="13.5" hidden="false" customHeight="false" outlineLevel="0" collapsed="false">
      <c r="A15" s="19"/>
      <c r="B15" s="29" t="s">
        <v>12</v>
      </c>
      <c r="C15" s="30" t="n">
        <f aca="false">C8+C9+C14</f>
        <v>1254794</v>
      </c>
      <c r="D15" s="30" t="n">
        <f aca="false">D8+D9+D14</f>
        <v>1313237.91</v>
      </c>
      <c r="E15" s="30" t="n">
        <f aca="false">E8+E9+E14</f>
        <v>1254166.82</v>
      </c>
      <c r="F15" s="30" t="n">
        <f aca="false">F8+F9+F14</f>
        <v>1250805.91</v>
      </c>
      <c r="G15" s="31" t="n">
        <f aca="false">C15+D15+E15+F15</f>
        <v>5073004.64</v>
      </c>
    </row>
    <row r="16" customFormat="false" ht="13.5" hidden="false" customHeight="false" outlineLevel="0" collapsed="false">
      <c r="A16" s="19"/>
      <c r="B16" s="32"/>
      <c r="C16" s="11"/>
      <c r="D16" s="11"/>
      <c r="E16" s="11"/>
      <c r="F16" s="11"/>
      <c r="G16" s="11"/>
    </row>
    <row r="17" customFormat="false" ht="12.75" hidden="false" customHeight="true" outlineLevel="0" collapsed="false">
      <c r="A17" s="8"/>
      <c r="B17" s="33"/>
      <c r="C17" s="14" t="n">
        <v>45536</v>
      </c>
      <c r="D17" s="15" t="n">
        <v>45566</v>
      </c>
      <c r="E17" s="14" t="n">
        <v>45597</v>
      </c>
      <c r="F17" s="15" t="n">
        <v>45627</v>
      </c>
      <c r="G17" s="16" t="s">
        <v>3</v>
      </c>
    </row>
    <row r="18" s="12" customFormat="true" ht="12.75" hidden="false" customHeight="false" outlineLevel="0" collapsed="false">
      <c r="A18" s="9"/>
      <c r="B18" s="17" t="s">
        <v>13</v>
      </c>
      <c r="C18" s="14"/>
      <c r="D18" s="15"/>
      <c r="E18" s="14"/>
      <c r="F18" s="15"/>
      <c r="G18" s="16"/>
    </row>
    <row r="19" s="12" customFormat="true" ht="13.5" hidden="false" customHeight="false" outlineLevel="0" collapsed="false">
      <c r="A19" s="9"/>
      <c r="B19" s="34"/>
      <c r="C19" s="14"/>
      <c r="D19" s="15"/>
      <c r="E19" s="14"/>
      <c r="F19" s="15"/>
      <c r="G19" s="16"/>
    </row>
    <row r="20" s="12" customFormat="true" ht="27.75" hidden="false" customHeight="true" outlineLevel="0" collapsed="false">
      <c r="A20" s="9"/>
      <c r="B20" s="35" t="s">
        <v>14</v>
      </c>
      <c r="C20" s="36" t="n">
        <f aca="false">C21+C34+C44+C66+C73+C116+C122</f>
        <v>-1415564.17</v>
      </c>
      <c r="D20" s="36" t="n">
        <f aca="false">D21+D34+D44+D66+D73+D116+D122</f>
        <v>-1561092.34</v>
      </c>
      <c r="E20" s="36" t="n">
        <f aca="false">E21+E34+E44+E66+E73+E116+E122</f>
        <v>-1726241.62</v>
      </c>
      <c r="F20" s="36" t="n">
        <f aca="false">F21+F34+F44+F66+F73+F116+F122</f>
        <v>-1750861.42</v>
      </c>
      <c r="G20" s="37" t="n">
        <f aca="false">G21+G34+G44+G66+G73+G116+G122</f>
        <v>-6445463.24</v>
      </c>
      <c r="H20" s="38"/>
      <c r="I20" s="38"/>
    </row>
    <row r="21" customFormat="false" ht="12.75" hidden="false" customHeight="false" outlineLevel="0" collapsed="false">
      <c r="A21" s="9"/>
      <c r="B21" s="39" t="s">
        <v>15</v>
      </c>
      <c r="C21" s="40" t="n">
        <f aca="false">C22+C25+C28+C31</f>
        <v>-754945.43</v>
      </c>
      <c r="D21" s="40" t="n">
        <f aca="false">D22+D25+D28+D31</f>
        <v>-779230.42</v>
      </c>
      <c r="E21" s="40" t="n">
        <f aca="false">E22+E25+E28+E31</f>
        <v>-1014136.73</v>
      </c>
      <c r="F21" s="40" t="n">
        <f aca="false">F22+F25+F28+F31</f>
        <v>-1058376.47</v>
      </c>
      <c r="G21" s="41" t="n">
        <f aca="false">G22+G25+G28+G31</f>
        <v>-3598392.74</v>
      </c>
    </row>
    <row r="22" customFormat="false" ht="12.75" hidden="false" customHeight="false" outlineLevel="0" collapsed="false">
      <c r="A22" s="9"/>
      <c r="B22" s="28" t="s">
        <v>16</v>
      </c>
      <c r="C22" s="24" t="n">
        <f aca="false">C23+C24</f>
        <v>-98685.11</v>
      </c>
      <c r="D22" s="24" t="n">
        <f aca="false">D23+D24</f>
        <v>-98147.42</v>
      </c>
      <c r="E22" s="24" t="n">
        <f aca="false">E23+E24</f>
        <v>-124640.28</v>
      </c>
      <c r="F22" s="24" t="n">
        <f aca="false">F23+F24</f>
        <v>-143231.08</v>
      </c>
      <c r="G22" s="42" t="n">
        <f aca="false">G23+G24</f>
        <v>-464703.89</v>
      </c>
    </row>
    <row r="23" customFormat="false" ht="12.75" hidden="false" customHeight="false" outlineLevel="0" collapsed="false">
      <c r="A23" s="9"/>
      <c r="B23" s="28" t="s">
        <v>17</v>
      </c>
      <c r="C23" s="24" t="n">
        <v>-24579.11</v>
      </c>
      <c r="D23" s="24" t="n">
        <v>-24399.98</v>
      </c>
      <c r="E23" s="24" t="n">
        <v>-32818.65</v>
      </c>
      <c r="F23" s="24" t="n">
        <v>-37305.84</v>
      </c>
      <c r="G23" s="42" t="n">
        <f aca="false">C23+D23+E23+F23</f>
        <v>-119103.58</v>
      </c>
      <c r="H23" s="8"/>
    </row>
    <row r="24" customFormat="false" ht="12.75" hidden="false" customHeight="false" outlineLevel="0" collapsed="false">
      <c r="A24" s="9"/>
      <c r="B24" s="28" t="s">
        <v>18</v>
      </c>
      <c r="C24" s="24" t="n">
        <v>-74106</v>
      </c>
      <c r="D24" s="24" t="n">
        <v>-73747.44</v>
      </c>
      <c r="E24" s="24" t="n">
        <v>-91821.63</v>
      </c>
      <c r="F24" s="24" t="n">
        <v>-105925.24</v>
      </c>
      <c r="G24" s="42" t="n">
        <f aca="false">C24+D24+E24+F24</f>
        <v>-345600.31</v>
      </c>
      <c r="H24" s="8"/>
    </row>
    <row r="25" customFormat="false" ht="12.75" hidden="false" customHeight="false" outlineLevel="0" collapsed="false">
      <c r="A25" s="9"/>
      <c r="B25" s="28" t="s">
        <v>19</v>
      </c>
      <c r="C25" s="24" t="n">
        <f aca="false">C26+C27</f>
        <v>-644031.74</v>
      </c>
      <c r="D25" s="24" t="n">
        <f aca="false">D26+D27</f>
        <v>-671016.31</v>
      </c>
      <c r="E25" s="24" t="n">
        <f aca="false">E26+E27</f>
        <v>-880180.66</v>
      </c>
      <c r="F25" s="24" t="n">
        <f aca="false">F26+F27</f>
        <v>-902534.59</v>
      </c>
      <c r="G25" s="42" t="n">
        <f aca="false">G26+G27</f>
        <v>-3097763.3</v>
      </c>
    </row>
    <row r="26" customFormat="false" ht="12.75" hidden="false" customHeight="false" outlineLevel="0" collapsed="false">
      <c r="A26" s="9"/>
      <c r="B26" s="28" t="s">
        <v>17</v>
      </c>
      <c r="C26" s="24" t="n">
        <v>-229915.3</v>
      </c>
      <c r="D26" s="24" t="n">
        <v>-219264.54</v>
      </c>
      <c r="E26" s="24" t="n">
        <v>-334369.13</v>
      </c>
      <c r="F26" s="24" t="n">
        <v>-293423.02</v>
      </c>
      <c r="G26" s="42" t="n">
        <f aca="false">C26+D26+E26+F26</f>
        <v>-1076971.99</v>
      </c>
      <c r="H26" s="8"/>
      <c r="I26" s="8"/>
    </row>
    <row r="27" customFormat="false" ht="12.75" hidden="false" customHeight="false" outlineLevel="0" collapsed="false">
      <c r="A27" s="9"/>
      <c r="B27" s="28" t="s">
        <v>18</v>
      </c>
      <c r="C27" s="24" t="n">
        <v>-414116.44</v>
      </c>
      <c r="D27" s="24" t="n">
        <v>-451751.77</v>
      </c>
      <c r="E27" s="24" t="n">
        <v>-545811.53</v>
      </c>
      <c r="F27" s="24" t="n">
        <v>-609111.57</v>
      </c>
      <c r="G27" s="42" t="n">
        <f aca="false">C27+D27+E27+F27</f>
        <v>-2020791.31</v>
      </c>
      <c r="H27" s="8"/>
      <c r="I27" s="8"/>
    </row>
    <row r="28" customFormat="false" ht="12.75" hidden="false" customHeight="false" outlineLevel="0" collapsed="false">
      <c r="A28" s="9"/>
      <c r="B28" s="28" t="s">
        <v>20</v>
      </c>
      <c r="C28" s="24" t="n">
        <f aca="false">C29+C30</f>
        <v>-8633.07</v>
      </c>
      <c r="D28" s="24" t="n">
        <f aca="false">D29+D30</f>
        <v>-6671.34</v>
      </c>
      <c r="E28" s="24" t="n">
        <f aca="false">E29+E30</f>
        <v>-6671.34</v>
      </c>
      <c r="F28" s="24" t="n">
        <v>-8296.31</v>
      </c>
      <c r="G28" s="42" t="n">
        <f aca="false">G29+G30</f>
        <v>-21975.75</v>
      </c>
    </row>
    <row r="29" customFormat="false" ht="12.75" hidden="false" customHeight="false" outlineLevel="0" collapsed="false">
      <c r="A29" s="9"/>
      <c r="B29" s="28" t="s">
        <v>17</v>
      </c>
      <c r="C29" s="24" t="n">
        <v>0</v>
      </c>
      <c r="D29" s="24" t="n">
        <v>0</v>
      </c>
      <c r="E29" s="24" t="n">
        <v>0</v>
      </c>
      <c r="F29" s="24" t="n">
        <v>0</v>
      </c>
      <c r="G29" s="42" t="n">
        <f aca="false">C29+D29+E29+F29</f>
        <v>0</v>
      </c>
      <c r="H29" s="8"/>
      <c r="I29" s="8"/>
    </row>
    <row r="30" customFormat="false" ht="12.75" hidden="false" customHeight="false" outlineLevel="0" collapsed="false">
      <c r="A30" s="9"/>
      <c r="B30" s="28" t="s">
        <v>18</v>
      </c>
      <c r="C30" s="24" t="n">
        <v>-8633.07</v>
      </c>
      <c r="D30" s="24" t="n">
        <v>-6671.34</v>
      </c>
      <c r="E30" s="24" t="n">
        <v>-6671.34</v>
      </c>
      <c r="F30" s="24" t="n">
        <v>0</v>
      </c>
      <c r="G30" s="42" t="n">
        <f aca="false">C30+D30+E30+F30</f>
        <v>-21975.75</v>
      </c>
      <c r="H30" s="8"/>
      <c r="I30" s="8"/>
    </row>
    <row r="31" customFormat="false" ht="12.75" hidden="false" customHeight="false" outlineLevel="0" collapsed="false">
      <c r="A31" s="9"/>
      <c r="B31" s="28" t="s">
        <v>21</v>
      </c>
      <c r="C31" s="24" t="n">
        <f aca="false">C32+C33</f>
        <v>-3595.51</v>
      </c>
      <c r="D31" s="24" t="n">
        <f aca="false">D32+D33</f>
        <v>-3395.35</v>
      </c>
      <c r="E31" s="24" t="n">
        <f aca="false">E32+E33</f>
        <v>-2644.45</v>
      </c>
      <c r="F31" s="24" t="n">
        <f aca="false">F32+F33</f>
        <v>-4314.49</v>
      </c>
      <c r="G31" s="42" t="n">
        <f aca="false">G32+G33</f>
        <v>-13949.8</v>
      </c>
    </row>
    <row r="32" customFormat="false" ht="12.75" hidden="false" customHeight="false" outlineLevel="0" collapsed="false">
      <c r="A32" s="9"/>
      <c r="B32" s="28" t="s">
        <v>17</v>
      </c>
      <c r="C32" s="24" t="n">
        <v>-3595.51</v>
      </c>
      <c r="D32" s="24" t="n">
        <v>-3395.35</v>
      </c>
      <c r="E32" s="24" t="n">
        <v>-2644.45</v>
      </c>
      <c r="F32" s="24" t="n">
        <v>-4314.49</v>
      </c>
      <c r="G32" s="42" t="n">
        <f aca="false">C32+D32+E32+F32</f>
        <v>-13949.8</v>
      </c>
      <c r="H32" s="8"/>
    </row>
    <row r="33" customFormat="false" ht="12.75" hidden="false" customHeight="false" outlineLevel="0" collapsed="false">
      <c r="A33" s="9"/>
      <c r="B33" s="28" t="s">
        <v>18</v>
      </c>
      <c r="C33" s="24" t="n">
        <v>0</v>
      </c>
      <c r="D33" s="24" t="n">
        <v>0</v>
      </c>
      <c r="E33" s="24" t="n">
        <v>0</v>
      </c>
      <c r="F33" s="24" t="n">
        <v>0</v>
      </c>
      <c r="G33" s="42" t="n">
        <f aca="false">C33+D33+E33+F33</f>
        <v>0</v>
      </c>
      <c r="H33" s="8"/>
    </row>
    <row r="34" customFormat="false" ht="12.75" hidden="false" customHeight="false" outlineLevel="0" collapsed="false">
      <c r="A34" s="9"/>
      <c r="B34" s="43" t="s">
        <v>22</v>
      </c>
      <c r="C34" s="44" t="n">
        <f aca="false">C35+C36+C37+C38+C39+C40+C41+C42+C43</f>
        <v>-168526.8</v>
      </c>
      <c r="D34" s="44" t="n">
        <f aca="false">D35+D36+D37+D38+D39+D40+D41+D42+D43</f>
        <v>-178964.58</v>
      </c>
      <c r="E34" s="44" t="n">
        <f aca="false">E35+E36+E37+E38+E39+E40+E41+E42+E43</f>
        <v>-200484.64</v>
      </c>
      <c r="F34" s="44" t="n">
        <f aca="false">F35+F36+F37+F38+F39+F40+F41+F42+F43</f>
        <v>-188357.27</v>
      </c>
      <c r="G34" s="45" t="n">
        <f aca="false">G35+G36+G37+G38+G39+G40+G41+G42+G43</f>
        <v>-736333.29</v>
      </c>
    </row>
    <row r="35" customFormat="false" ht="12.75" hidden="false" customHeight="false" outlineLevel="0" collapsed="false">
      <c r="A35" s="9"/>
      <c r="B35" s="28" t="s">
        <v>23</v>
      </c>
      <c r="C35" s="24" t="n">
        <v>-28480.25</v>
      </c>
      <c r="D35" s="24" t="n">
        <v>-31060.06</v>
      </c>
      <c r="E35" s="24" t="n">
        <v>-31185.87</v>
      </c>
      <c r="F35" s="24" t="n">
        <v>-31185.87</v>
      </c>
      <c r="G35" s="42" t="n">
        <f aca="false">C35+D35+E35+F35</f>
        <v>-121912.05</v>
      </c>
      <c r="H35" s="8"/>
    </row>
    <row r="36" customFormat="false" ht="12.75" hidden="false" customHeight="false" outlineLevel="0" collapsed="false">
      <c r="A36" s="9"/>
      <c r="B36" s="28" t="s">
        <v>24</v>
      </c>
      <c r="C36" s="24" t="n">
        <v>-45897.72</v>
      </c>
      <c r="D36" s="24" t="n">
        <v>-45897.71</v>
      </c>
      <c r="E36" s="24" t="n">
        <v>-45897.71</v>
      </c>
      <c r="F36" s="24" t="n">
        <v>-51464.46</v>
      </c>
      <c r="G36" s="42" t="n">
        <f aca="false">C36+D36+E36+F36</f>
        <v>-189157.6</v>
      </c>
      <c r="H36" s="8"/>
    </row>
    <row r="37" customFormat="false" ht="12.75" hidden="false" customHeight="false" outlineLevel="0" collapsed="false">
      <c r="A37" s="9"/>
      <c r="B37" s="28" t="s">
        <v>25</v>
      </c>
      <c r="C37" s="24" t="n">
        <v>-15390.64</v>
      </c>
      <c r="D37" s="24" t="n">
        <v>-17792.12</v>
      </c>
      <c r="E37" s="24" t="n">
        <v>-17328.33</v>
      </c>
      <c r="F37" s="24" t="n">
        <v>-17187.59</v>
      </c>
      <c r="G37" s="42" t="n">
        <f aca="false">C37+D37+E37+F37</f>
        <v>-67698.68</v>
      </c>
      <c r="H37" s="8"/>
    </row>
    <row r="38" customFormat="false" ht="12.75" hidden="false" customHeight="false" outlineLevel="0" collapsed="false">
      <c r="A38" s="9"/>
      <c r="B38" s="28" t="s">
        <v>26</v>
      </c>
      <c r="C38" s="24" t="n">
        <v>-11229.19</v>
      </c>
      <c r="D38" s="24" t="n">
        <v>-11327.84</v>
      </c>
      <c r="E38" s="24" t="n">
        <v>-28429.91</v>
      </c>
      <c r="F38" s="24" t="n">
        <v>-12809.43</v>
      </c>
      <c r="G38" s="42" t="n">
        <f aca="false">C38+D38+E38+F38</f>
        <v>-63796.37</v>
      </c>
      <c r="H38" s="8"/>
    </row>
    <row r="39" customFormat="false" ht="12.75" hidden="false" customHeight="false" outlineLevel="0" collapsed="false">
      <c r="A39" s="9"/>
      <c r="B39" s="28" t="s">
        <v>27</v>
      </c>
      <c r="C39" s="24" t="n">
        <v>-2296.99</v>
      </c>
      <c r="D39" s="24" t="n">
        <v>-2488.05</v>
      </c>
      <c r="E39" s="24" t="n">
        <v>-2469.48</v>
      </c>
      <c r="F39" s="24" t="n">
        <v>-5450.78</v>
      </c>
      <c r="G39" s="42" t="n">
        <f aca="false">C39+D39+E39+F39</f>
        <v>-12705.3</v>
      </c>
      <c r="H39" s="8"/>
    </row>
    <row r="40" customFormat="false" ht="12.75" hidden="false" customHeight="false" outlineLevel="0" collapsed="false">
      <c r="A40" s="9"/>
      <c r="B40" s="28" t="s">
        <v>28</v>
      </c>
      <c r="C40" s="24" t="n">
        <v>-9137.5</v>
      </c>
      <c r="D40" s="24" t="n">
        <v>-9137.5</v>
      </c>
      <c r="E40" s="24" t="n">
        <v>-9137.5</v>
      </c>
      <c r="F40" s="24" t="n">
        <v>-9137.5</v>
      </c>
      <c r="G40" s="42" t="n">
        <f aca="false">C40+D40+E40+F40</f>
        <v>-36550</v>
      </c>
      <c r="H40" s="8"/>
    </row>
    <row r="41" customFormat="false" ht="12.75" hidden="false" customHeight="false" outlineLevel="0" collapsed="false">
      <c r="A41" s="9"/>
      <c r="B41" s="28" t="s">
        <v>29</v>
      </c>
      <c r="C41" s="24" t="n">
        <v>-2987.8</v>
      </c>
      <c r="D41" s="24" t="n">
        <v>-3344.06</v>
      </c>
      <c r="E41" s="24" t="n">
        <v>-2784</v>
      </c>
      <c r="F41" s="24" t="n">
        <v>-2969.8</v>
      </c>
      <c r="G41" s="42" t="n">
        <f aca="false">C41+D41+E41+F41</f>
        <v>-12085.66</v>
      </c>
      <c r="H41" s="8"/>
    </row>
    <row r="42" customFormat="false" ht="12.75" hidden="false" customHeight="false" outlineLevel="0" collapsed="false">
      <c r="A42" s="9"/>
      <c r="B42" s="28" t="s">
        <v>30</v>
      </c>
      <c r="C42" s="24" t="n">
        <v>0</v>
      </c>
      <c r="D42" s="24" t="n">
        <v>0</v>
      </c>
      <c r="E42" s="24" t="n">
        <v>-5100</v>
      </c>
      <c r="F42" s="24" t="n">
        <v>0</v>
      </c>
      <c r="G42" s="42" t="n">
        <f aca="false">C42+D42+E42+F42</f>
        <v>-5100</v>
      </c>
      <c r="H42" s="8"/>
    </row>
    <row r="43" customFormat="false" ht="12.75" hidden="false" customHeight="false" outlineLevel="0" collapsed="false">
      <c r="A43" s="9"/>
      <c r="B43" s="46" t="s">
        <v>31</v>
      </c>
      <c r="C43" s="47" t="n">
        <v>-53106.71</v>
      </c>
      <c r="D43" s="47" t="n">
        <v>-57917.24</v>
      </c>
      <c r="E43" s="47" t="n">
        <v>-58151.84</v>
      </c>
      <c r="F43" s="47" t="n">
        <v>-58151.84</v>
      </c>
      <c r="G43" s="42" t="n">
        <f aca="false">C43+D43+E43+F43</f>
        <v>-227327.63</v>
      </c>
      <c r="H43" s="8"/>
    </row>
    <row r="44" customFormat="false" ht="12.75" hidden="false" customHeight="false" outlineLevel="0" collapsed="false">
      <c r="A44" s="9"/>
      <c r="B44" s="43" t="s">
        <v>32</v>
      </c>
      <c r="C44" s="44" t="n">
        <f aca="false">C45+C46+C53+C54+C55+C56+C57+C58+C6+C59+C60</f>
        <v>-76506.6</v>
      </c>
      <c r="D44" s="44" t="n">
        <f aca="false">D45+D46+D53+D54+D55+D56+D57+D58+D6+D59+D60</f>
        <v>-98355.83</v>
      </c>
      <c r="E44" s="44" t="n">
        <f aca="false">E45+E46+E53+E54+E55+E56+E57+E58+E6+E59+E60</f>
        <v>-91454.74</v>
      </c>
      <c r="F44" s="44" t="n">
        <f aca="false">F45+F46+F53+F54+F55+F56+F57+F58+F6+F59+F60</f>
        <v>-97087.98</v>
      </c>
      <c r="G44" s="45" t="n">
        <f aca="false">G45+G46+G53+G54+G55+G56+G57+G58+G6+G59+G60</f>
        <v>-363405.15</v>
      </c>
      <c r="I44" s="48"/>
    </row>
    <row r="45" customFormat="false" ht="12.75" hidden="false" customHeight="false" outlineLevel="0" collapsed="false">
      <c r="A45" s="9"/>
      <c r="B45" s="28" t="s">
        <v>33</v>
      </c>
      <c r="C45" s="24" t="n">
        <v>0</v>
      </c>
      <c r="D45" s="24" t="n">
        <v>0</v>
      </c>
      <c r="E45" s="24" t="n">
        <v>0</v>
      </c>
      <c r="F45" s="24" t="n">
        <v>0</v>
      </c>
      <c r="G45" s="42" t="n">
        <f aca="false">C45+D45+E45+F45</f>
        <v>0</v>
      </c>
    </row>
    <row r="46" customFormat="false" ht="12.75" hidden="false" customHeight="false" outlineLevel="0" collapsed="false">
      <c r="A46" s="9"/>
      <c r="B46" s="23" t="s">
        <v>34</v>
      </c>
      <c r="C46" s="49" t="n">
        <f aca="false">C47+C48+C49+C50+C51+C52</f>
        <v>-26684.38</v>
      </c>
      <c r="D46" s="49" t="n">
        <f aca="false">D47+D48+D49+D50+D51+D52</f>
        <v>-19009.84</v>
      </c>
      <c r="E46" s="49" t="n">
        <f aca="false">E47+E48+E49+E50+E51+E52</f>
        <v>-28191.31</v>
      </c>
      <c r="F46" s="49" t="n">
        <f aca="false">F47+F48+F49+F50+F51+F52</f>
        <v>-38179.08</v>
      </c>
      <c r="G46" s="25" t="n">
        <f aca="false">G47+G48+G49+G50+G51+G52</f>
        <v>-112064.61</v>
      </c>
    </row>
    <row r="47" customFormat="false" ht="12.75" hidden="false" customHeight="false" outlineLevel="0" collapsed="false">
      <c r="A47" s="9"/>
      <c r="B47" s="28" t="s">
        <v>35</v>
      </c>
      <c r="C47" s="24" t="n">
        <v>-8556.77</v>
      </c>
      <c r="D47" s="24" t="n">
        <v>0</v>
      </c>
      <c r="E47" s="24" t="n">
        <v>-7655.29</v>
      </c>
      <c r="F47" s="24" t="n">
        <v>-20511.86</v>
      </c>
      <c r="G47" s="42" t="n">
        <f aca="false">C47+D47+E47+F47</f>
        <v>-36723.92</v>
      </c>
      <c r="H47" s="8"/>
      <c r="I47" s="8"/>
    </row>
    <row r="48" customFormat="false" ht="12.75" hidden="false" customHeight="false" outlineLevel="0" collapsed="false">
      <c r="A48" s="9"/>
      <c r="B48" s="28" t="s">
        <v>36</v>
      </c>
      <c r="C48" s="24" t="n">
        <v>-12244.26</v>
      </c>
      <c r="D48" s="24" t="n">
        <v>-13055.7</v>
      </c>
      <c r="E48" s="24" t="n">
        <v>-14631.19</v>
      </c>
      <c r="F48" s="24" t="n">
        <v>-12638.86</v>
      </c>
      <c r="G48" s="42" t="n">
        <f aca="false">C48+D48+E48+F48</f>
        <v>-52570.01</v>
      </c>
      <c r="H48" s="8"/>
      <c r="I48" s="8"/>
    </row>
    <row r="49" customFormat="false" ht="12.75" hidden="false" customHeight="false" outlineLevel="0" collapsed="false">
      <c r="A49" s="9"/>
      <c r="B49" s="28" t="s">
        <v>37</v>
      </c>
      <c r="C49" s="24" t="n">
        <v>0</v>
      </c>
      <c r="D49" s="24" t="n">
        <v>0</v>
      </c>
      <c r="E49" s="24" t="n">
        <v>0</v>
      </c>
      <c r="F49" s="24" t="n">
        <v>0</v>
      </c>
      <c r="G49" s="42" t="n">
        <f aca="false">C49+D49+E49+F49</f>
        <v>0</v>
      </c>
      <c r="H49" s="8"/>
      <c r="I49" s="8"/>
    </row>
    <row r="50" customFormat="false" ht="12.75" hidden="false" customHeight="false" outlineLevel="0" collapsed="false">
      <c r="A50" s="9"/>
      <c r="B50" s="28" t="s">
        <v>38</v>
      </c>
      <c r="C50" s="24" t="n">
        <v>-3378.7</v>
      </c>
      <c r="D50" s="24" t="n">
        <v>-3446.36</v>
      </c>
      <c r="E50" s="24" t="n">
        <v>-3446.36</v>
      </c>
      <c r="F50" s="24" t="n">
        <v>-3220.45</v>
      </c>
      <c r="G50" s="42" t="n">
        <f aca="false">C50+D50+E50+F50</f>
        <v>-13491.87</v>
      </c>
      <c r="H50" s="8"/>
      <c r="I50" s="8"/>
    </row>
    <row r="51" customFormat="false" ht="12.75" hidden="false" customHeight="false" outlineLevel="0" collapsed="false">
      <c r="A51" s="9"/>
      <c r="B51" s="28" t="s">
        <v>39</v>
      </c>
      <c r="C51" s="24" t="n">
        <v>-2504.65</v>
      </c>
      <c r="D51" s="24" t="n">
        <v>-2507.78</v>
      </c>
      <c r="E51" s="24" t="n">
        <v>-2458.47</v>
      </c>
      <c r="F51" s="24" t="n">
        <v>-1807.91</v>
      </c>
      <c r="G51" s="42" t="n">
        <f aca="false">C51+D51+E51+F51</f>
        <v>-9278.81</v>
      </c>
      <c r="H51" s="8"/>
      <c r="I51" s="8"/>
    </row>
    <row r="52" customFormat="false" ht="12.75" hidden="false" customHeight="false" outlineLevel="0" collapsed="false">
      <c r="A52" s="9"/>
      <c r="B52" s="28" t="s">
        <v>40</v>
      </c>
      <c r="C52" s="24" t="n">
        <v>0</v>
      </c>
      <c r="D52" s="24" t="n">
        <v>0</v>
      </c>
      <c r="E52" s="24" t="n">
        <v>0</v>
      </c>
      <c r="F52" s="24" t="n">
        <v>0</v>
      </c>
      <c r="G52" s="42" t="n">
        <f aca="false">C52+D52+E52+F52</f>
        <v>0</v>
      </c>
      <c r="H52" s="8"/>
      <c r="I52" s="8"/>
    </row>
    <row r="53" customFormat="false" ht="12.75" hidden="false" customHeight="false" outlineLevel="0" collapsed="false">
      <c r="A53" s="9"/>
      <c r="B53" s="28" t="s">
        <v>41</v>
      </c>
      <c r="C53" s="24" t="n">
        <v>-4169.89</v>
      </c>
      <c r="D53" s="24" t="n">
        <v>-1979.86</v>
      </c>
      <c r="E53" s="24" t="n">
        <v>-1197.6</v>
      </c>
      <c r="F53" s="24" t="n">
        <v>-1235.99</v>
      </c>
      <c r="G53" s="42" t="n">
        <f aca="false">C53+D53+E53+F53</f>
        <v>-8583.34</v>
      </c>
      <c r="H53" s="8"/>
      <c r="I53" s="8"/>
    </row>
    <row r="54" customFormat="false" ht="12.75" hidden="false" customHeight="false" outlineLevel="0" collapsed="false">
      <c r="A54" s="9"/>
      <c r="B54" s="28" t="s">
        <v>42</v>
      </c>
      <c r="C54" s="24" t="n">
        <v>0</v>
      </c>
      <c r="D54" s="24" t="n">
        <v>0</v>
      </c>
      <c r="E54" s="24" t="n">
        <v>0</v>
      </c>
      <c r="F54" s="24" t="n">
        <v>0</v>
      </c>
      <c r="G54" s="42" t="n">
        <f aca="false">C54+D54+E54+F54</f>
        <v>0</v>
      </c>
      <c r="H54" s="8"/>
      <c r="I54" s="8"/>
    </row>
    <row r="55" customFormat="false" ht="12.75" hidden="false" customHeight="false" outlineLevel="0" collapsed="false">
      <c r="A55" s="9"/>
      <c r="B55" s="28" t="s">
        <v>43</v>
      </c>
      <c r="C55" s="24" t="n">
        <v>-5390.27</v>
      </c>
      <c r="D55" s="24" t="n">
        <v>-13044.94</v>
      </c>
      <c r="E55" s="24" t="n">
        <v>-5200.18</v>
      </c>
      <c r="F55" s="24" t="n">
        <v>-10670.41</v>
      </c>
      <c r="G55" s="42" t="n">
        <f aca="false">C55+D55+E55+F55</f>
        <v>-34305.8</v>
      </c>
      <c r="H55" s="8"/>
      <c r="I55" s="8"/>
    </row>
    <row r="56" customFormat="false" ht="12.75" hidden="false" customHeight="false" outlineLevel="0" collapsed="false">
      <c r="A56" s="9"/>
      <c r="B56" s="28" t="s">
        <v>44</v>
      </c>
      <c r="C56" s="24" t="n">
        <v>-20856.96</v>
      </c>
      <c r="D56" s="24" t="n">
        <v>-32358.85</v>
      </c>
      <c r="E56" s="24" t="n">
        <v>-42644.89</v>
      </c>
      <c r="F56" s="24" t="n">
        <v>-23900.78</v>
      </c>
      <c r="G56" s="42" t="n">
        <f aca="false">C56+D56+E56+F56</f>
        <v>-119761.48</v>
      </c>
      <c r="H56" s="8"/>
      <c r="I56" s="8"/>
    </row>
    <row r="57" customFormat="false" ht="12.75" hidden="false" customHeight="false" outlineLevel="0" collapsed="false">
      <c r="A57" s="9"/>
      <c r="B57" s="28" t="s">
        <v>45</v>
      </c>
      <c r="C57" s="24" t="n">
        <v>-1068.93</v>
      </c>
      <c r="D57" s="24" t="n">
        <v>-2426.76</v>
      </c>
      <c r="E57" s="24" t="n">
        <v>-500.53</v>
      </c>
      <c r="F57" s="24" t="n">
        <v>-1221.18</v>
      </c>
      <c r="G57" s="42" t="n">
        <f aca="false">C57+D57+E57+F57</f>
        <v>-5217.4</v>
      </c>
      <c r="H57" s="8"/>
      <c r="I57" s="8"/>
    </row>
    <row r="58" customFormat="false" ht="12.75" hidden="false" customHeight="false" outlineLevel="0" collapsed="false">
      <c r="A58" s="9"/>
      <c r="B58" s="28" t="s">
        <v>46</v>
      </c>
      <c r="C58" s="24" t="n">
        <v>0</v>
      </c>
      <c r="D58" s="24" t="n">
        <v>0</v>
      </c>
      <c r="E58" s="24" t="n">
        <v>0</v>
      </c>
      <c r="F58" s="24" t="n">
        <v>-6550</v>
      </c>
      <c r="G58" s="42" t="n">
        <f aca="false">C58+D58+E58+F58</f>
        <v>-6550</v>
      </c>
      <c r="H58" s="8"/>
      <c r="I58" s="8"/>
    </row>
    <row r="59" customFormat="false" ht="12.75" hidden="false" customHeight="false" outlineLevel="0" collapsed="false">
      <c r="A59" s="9"/>
      <c r="B59" s="28" t="s">
        <v>47</v>
      </c>
      <c r="C59" s="24" t="n">
        <v>0</v>
      </c>
      <c r="D59" s="24" t="n">
        <v>0</v>
      </c>
      <c r="E59" s="24" t="n">
        <v>0</v>
      </c>
      <c r="F59" s="24" t="n">
        <v>0</v>
      </c>
      <c r="G59" s="42" t="n">
        <f aca="false">C59+D59+E59+F59</f>
        <v>0</v>
      </c>
      <c r="H59" s="8"/>
      <c r="I59" s="8"/>
    </row>
    <row r="60" customFormat="false" ht="12.75" hidden="false" customHeight="false" outlineLevel="0" collapsed="false">
      <c r="A60" s="9"/>
      <c r="B60" s="23" t="s">
        <v>48</v>
      </c>
      <c r="C60" s="49" t="n">
        <f aca="false">C61+C62+C63+C64+C65</f>
        <v>-18336.17</v>
      </c>
      <c r="D60" s="49" t="n">
        <f aca="false">D61+D62+D63+D64+D65</f>
        <v>-29535.58</v>
      </c>
      <c r="E60" s="49" t="n">
        <f aca="false">E61+E62+E63+E64+E65</f>
        <v>-13720.23</v>
      </c>
      <c r="F60" s="49" t="n">
        <f aca="false">F61+F62+F63+F64+F65</f>
        <v>-15330.54</v>
      </c>
      <c r="G60" s="25" t="n">
        <f aca="false">C60+D60+E60+F60</f>
        <v>-76922.52</v>
      </c>
      <c r="H60" s="8"/>
      <c r="I60" s="8"/>
    </row>
    <row r="61" customFormat="false" ht="12.75" hidden="false" customHeight="false" outlineLevel="0" collapsed="false">
      <c r="A61" s="9"/>
      <c r="B61" s="28" t="s">
        <v>49</v>
      </c>
      <c r="C61" s="24" t="n">
        <v>0</v>
      </c>
      <c r="D61" s="24" t="n">
        <v>0</v>
      </c>
      <c r="E61" s="24" t="n">
        <v>0</v>
      </c>
      <c r="F61" s="24" t="n">
        <v>0</v>
      </c>
      <c r="G61" s="42" t="n">
        <f aca="false">C61+D61+E61+F61</f>
        <v>0</v>
      </c>
      <c r="H61" s="8"/>
      <c r="I61" s="8"/>
    </row>
    <row r="62" customFormat="false" ht="12.75" hidden="false" customHeight="false" outlineLevel="0" collapsed="false">
      <c r="A62" s="9"/>
      <c r="B62" s="28" t="s">
        <v>50</v>
      </c>
      <c r="C62" s="24" t="n">
        <v>0</v>
      </c>
      <c r="D62" s="24" t="n">
        <v>0</v>
      </c>
      <c r="E62" s="24" t="n">
        <v>0</v>
      </c>
      <c r="F62" s="24" t="n">
        <v>0</v>
      </c>
      <c r="G62" s="42" t="n">
        <f aca="false">C62+D62+E62+F62</f>
        <v>0</v>
      </c>
      <c r="H62" s="8"/>
      <c r="I62" s="8"/>
    </row>
    <row r="63" customFormat="false" ht="12.75" hidden="false" customHeight="false" outlineLevel="0" collapsed="false">
      <c r="A63" s="9"/>
      <c r="B63" s="28" t="s">
        <v>51</v>
      </c>
      <c r="C63" s="24" t="n">
        <v>0</v>
      </c>
      <c r="D63" s="24" t="n">
        <v>0</v>
      </c>
      <c r="E63" s="24" t="n">
        <v>0</v>
      </c>
      <c r="F63" s="24" t="n">
        <v>0</v>
      </c>
      <c r="G63" s="42" t="n">
        <f aca="false">C63+D63+E63+F63</f>
        <v>0</v>
      </c>
      <c r="H63" s="8"/>
      <c r="I63" s="8"/>
    </row>
    <row r="64" customFormat="false" ht="12.75" hidden="false" customHeight="false" outlineLevel="0" collapsed="false">
      <c r="A64" s="9"/>
      <c r="B64" s="28" t="s">
        <v>52</v>
      </c>
      <c r="C64" s="24" t="n">
        <v>-15752.74</v>
      </c>
      <c r="D64" s="24" t="n">
        <v>-26295</v>
      </c>
      <c r="E64" s="24" t="n">
        <v>-10533.18</v>
      </c>
      <c r="F64" s="24" t="n">
        <v>-12115.51</v>
      </c>
      <c r="G64" s="42" t="n">
        <f aca="false">C64+D64+E64+F64</f>
        <v>-64696.43</v>
      </c>
      <c r="H64" s="8"/>
      <c r="I64" s="8"/>
    </row>
    <row r="65" customFormat="false" ht="12.75" hidden="false" customHeight="false" outlineLevel="0" collapsed="false">
      <c r="A65" s="9"/>
      <c r="B65" s="28" t="s">
        <v>53</v>
      </c>
      <c r="C65" s="24" t="n">
        <v>-2583.43</v>
      </c>
      <c r="D65" s="24" t="n">
        <v>-3240.58</v>
      </c>
      <c r="E65" s="24" t="n">
        <v>-3187.05</v>
      </c>
      <c r="F65" s="24" t="n">
        <v>-3215.03</v>
      </c>
      <c r="G65" s="42" t="n">
        <f aca="false">C65+D65+E65+F65</f>
        <v>-12226.09</v>
      </c>
      <c r="H65" s="8"/>
      <c r="I65" s="8"/>
    </row>
    <row r="66" customFormat="false" ht="12.75" hidden="false" customHeight="false" outlineLevel="0" collapsed="false">
      <c r="A66" s="9"/>
      <c r="B66" s="43" t="s">
        <v>54</v>
      </c>
      <c r="C66" s="44" t="n">
        <f aca="false">C67+C68+C69+C70+C71+C72</f>
        <v>-84312.44</v>
      </c>
      <c r="D66" s="44" t="n">
        <f aca="false">D67+D68+D69+D70+D71+D72</f>
        <v>-29170.01</v>
      </c>
      <c r="E66" s="44" t="n">
        <f aca="false">E67+E68+E69+E70+E71+E72</f>
        <v>-37745.27</v>
      </c>
      <c r="F66" s="44" t="n">
        <f aca="false">F67+F68+F69+F70+F71+F72</f>
        <v>-36355.68</v>
      </c>
      <c r="G66" s="45" t="n">
        <f aca="false">G67+G68+G69+G70+G71+G72</f>
        <v>-187583.4</v>
      </c>
    </row>
    <row r="67" customFormat="false" ht="25.5" hidden="false" customHeight="false" outlineLevel="0" collapsed="false">
      <c r="A67" s="9"/>
      <c r="B67" s="46" t="s">
        <v>55</v>
      </c>
      <c r="C67" s="27" t="n">
        <v>-81973.78</v>
      </c>
      <c r="D67" s="27" t="n">
        <v>-25741.26</v>
      </c>
      <c r="E67" s="27" t="n">
        <v>-20561.62</v>
      </c>
      <c r="F67" s="27" t="n">
        <v>-20131.23</v>
      </c>
      <c r="G67" s="50" t="n">
        <f aca="false">C67+D67+E67+F67</f>
        <v>-148407.89</v>
      </c>
    </row>
    <row r="68" customFormat="false" ht="12.75" hidden="false" customHeight="false" outlineLevel="0" collapsed="false">
      <c r="A68" s="9"/>
      <c r="B68" s="28" t="s">
        <v>56</v>
      </c>
      <c r="C68" s="24" t="n">
        <v>-2338.66</v>
      </c>
      <c r="D68" s="24" t="n">
        <v>-3428.75</v>
      </c>
      <c r="E68" s="24" t="n">
        <v>-4158.77</v>
      </c>
      <c r="F68" s="24" t="n">
        <v>-3199.59</v>
      </c>
      <c r="G68" s="50" t="n">
        <f aca="false">C68+D68+E68+F68</f>
        <v>-13125.77</v>
      </c>
    </row>
    <row r="69" customFormat="false" ht="12.75" hidden="false" customHeight="false" outlineLevel="0" collapsed="false">
      <c r="A69" s="9"/>
      <c r="B69" s="28" t="s">
        <v>57</v>
      </c>
      <c r="C69" s="24" t="n">
        <v>0</v>
      </c>
      <c r="D69" s="24" t="n">
        <v>0</v>
      </c>
      <c r="E69" s="24" t="n">
        <v>0</v>
      </c>
      <c r="F69" s="24" t="n">
        <v>0</v>
      </c>
      <c r="G69" s="50" t="n">
        <f aca="false">C69+D69+E69+F69</f>
        <v>0</v>
      </c>
    </row>
    <row r="70" customFormat="false" ht="12.75" hidden="false" customHeight="false" outlineLevel="0" collapsed="false">
      <c r="A70" s="9"/>
      <c r="B70" s="28" t="s">
        <v>58</v>
      </c>
      <c r="C70" s="24" t="n">
        <v>0</v>
      </c>
      <c r="D70" s="24" t="n">
        <v>0</v>
      </c>
      <c r="E70" s="24" t="n">
        <v>-13024.88</v>
      </c>
      <c r="F70" s="24" t="n">
        <v>-13024.86</v>
      </c>
      <c r="G70" s="50" t="n">
        <f aca="false">C70+D70+E70+F70</f>
        <v>-26049.74</v>
      </c>
    </row>
    <row r="71" customFormat="false" ht="12.75" hidden="false" customHeight="false" outlineLevel="0" collapsed="false">
      <c r="A71" s="9"/>
      <c r="B71" s="28" t="s">
        <v>59</v>
      </c>
      <c r="C71" s="24" t="n">
        <v>0</v>
      </c>
      <c r="D71" s="24" t="n">
        <v>0</v>
      </c>
      <c r="E71" s="24" t="n">
        <v>0</v>
      </c>
      <c r="F71" s="24" t="n">
        <v>0</v>
      </c>
      <c r="G71" s="50" t="n">
        <f aca="false">C71+D71+E71+F71</f>
        <v>0</v>
      </c>
    </row>
    <row r="72" customFormat="false" ht="12.75" hidden="false" customHeight="false" outlineLevel="0" collapsed="false">
      <c r="A72" s="9"/>
      <c r="B72" s="28" t="s">
        <v>60</v>
      </c>
      <c r="C72" s="24" t="n">
        <v>0</v>
      </c>
      <c r="D72" s="24" t="n">
        <v>0</v>
      </c>
      <c r="E72" s="24" t="n">
        <v>0</v>
      </c>
      <c r="F72" s="24" t="n">
        <v>0</v>
      </c>
      <c r="G72" s="50" t="n">
        <f aca="false">C72+D72+E72+F72</f>
        <v>0</v>
      </c>
    </row>
    <row r="73" customFormat="false" ht="12.75" hidden="false" customHeight="false" outlineLevel="0" collapsed="false">
      <c r="A73" s="9"/>
      <c r="B73" s="43" t="s">
        <v>61</v>
      </c>
      <c r="C73" s="44" t="n">
        <f aca="false">C74+C86+C95+C102+C108</f>
        <v>-301748.55</v>
      </c>
      <c r="D73" s="44" t="n">
        <f aca="false">D74+D86+D95+D102+D108</f>
        <v>-436193.83</v>
      </c>
      <c r="E73" s="44" t="n">
        <f aca="false">E74+E86+E95+E102+E108</f>
        <v>-357617.49</v>
      </c>
      <c r="F73" s="44" t="n">
        <f aca="false">F74+F86+F95+F102+F108</f>
        <v>-314983.38</v>
      </c>
      <c r="G73" s="45" t="n">
        <f aca="false">G74+G86+G95+G102+G108</f>
        <v>-1410543.25</v>
      </c>
    </row>
    <row r="74" customFormat="false" ht="12.75" hidden="false" customHeight="false" outlineLevel="0" collapsed="false">
      <c r="A74" s="9"/>
      <c r="B74" s="51" t="s">
        <v>62</v>
      </c>
      <c r="C74" s="52" t="n">
        <f aca="false">C75+C76+C77+C78+C79+C80+C81+C82+C83+C84+C85</f>
        <v>-13007.08</v>
      </c>
      <c r="D74" s="52" t="n">
        <f aca="false">D75+D76+D77+D78+D79+D80+D81+D82+D83+D84+D85</f>
        <v>-16103.48</v>
      </c>
      <c r="E74" s="52" t="n">
        <f aca="false">E75+E76+E77+E78+E79+E80+E81+E82+E83+E84+E85</f>
        <v>-49984.07</v>
      </c>
      <c r="F74" s="52" t="n">
        <f aca="false">F75+F76+F77+F78+F79+F80+F81+F82+F83+F84+F85</f>
        <v>-20987.88</v>
      </c>
      <c r="G74" s="53" t="n">
        <f aca="false">G75+G76+G77+G78+G79+G80+G81+G82+G83+G84+G85</f>
        <v>-100082.51</v>
      </c>
    </row>
    <row r="75" customFormat="false" ht="12.75" hidden="false" customHeight="false" outlineLevel="0" collapsed="false">
      <c r="A75" s="9"/>
      <c r="B75" s="28" t="s">
        <v>63</v>
      </c>
      <c r="C75" s="24" t="n">
        <v>0</v>
      </c>
      <c r="D75" s="24" t="n">
        <v>0</v>
      </c>
      <c r="E75" s="24" t="n">
        <v>-3720.85</v>
      </c>
      <c r="F75" s="24" t="n">
        <v>-262.17</v>
      </c>
      <c r="G75" s="42" t="n">
        <f aca="false">C75+D75+E75+F75</f>
        <v>-3983.02</v>
      </c>
    </row>
    <row r="76" customFormat="false" ht="12.75" hidden="false" customHeight="false" outlineLevel="0" collapsed="false">
      <c r="A76" s="9"/>
      <c r="B76" s="28" t="s">
        <v>64</v>
      </c>
      <c r="C76" s="24" t="n">
        <v>0</v>
      </c>
      <c r="D76" s="24" t="n">
        <v>0</v>
      </c>
      <c r="E76" s="24" t="n">
        <v>0</v>
      </c>
      <c r="F76" s="24" t="n">
        <v>0</v>
      </c>
      <c r="G76" s="42" t="n">
        <f aca="false">C76+D76+E76+F76</f>
        <v>0</v>
      </c>
    </row>
    <row r="77" customFormat="false" ht="12.75" hidden="false" customHeight="false" outlineLevel="0" collapsed="false">
      <c r="A77" s="9"/>
      <c r="B77" s="28" t="s">
        <v>65</v>
      </c>
      <c r="C77" s="24" t="n">
        <v>0</v>
      </c>
      <c r="D77" s="24" t="n">
        <v>-2287.2</v>
      </c>
      <c r="E77" s="24" t="n">
        <v>-11555.64</v>
      </c>
      <c r="F77" s="24" t="n">
        <v>-57.74</v>
      </c>
      <c r="G77" s="42" t="n">
        <f aca="false">C77+D77+E77+F77</f>
        <v>-13900.58</v>
      </c>
    </row>
    <row r="78" customFormat="false" ht="12.75" hidden="false" customHeight="false" outlineLevel="0" collapsed="false">
      <c r="A78" s="9"/>
      <c r="B78" s="28" t="s">
        <v>66</v>
      </c>
      <c r="C78" s="24" t="n">
        <v>-418.8</v>
      </c>
      <c r="D78" s="24" t="n">
        <v>-4127.99</v>
      </c>
      <c r="E78" s="24" t="n">
        <v>-3969.3</v>
      </c>
      <c r="F78" s="24" t="n">
        <v>-9058.69</v>
      </c>
      <c r="G78" s="42" t="n">
        <f aca="false">C78+D78+E78+F78</f>
        <v>-17574.78</v>
      </c>
    </row>
    <row r="79" customFormat="false" ht="12.75" hidden="false" customHeight="false" outlineLevel="0" collapsed="false">
      <c r="A79" s="9"/>
      <c r="B79" s="28" t="s">
        <v>67</v>
      </c>
      <c r="C79" s="24" t="n">
        <v>0</v>
      </c>
      <c r="D79" s="24" t="n">
        <v>0</v>
      </c>
      <c r="E79" s="24" t="n">
        <v>-16000</v>
      </c>
      <c r="F79" s="24" t="n">
        <v>0</v>
      </c>
      <c r="G79" s="42" t="n">
        <f aca="false">C79+D79+E79+F79</f>
        <v>-16000</v>
      </c>
    </row>
    <row r="80" customFormat="false" ht="12.75" hidden="false" customHeight="false" outlineLevel="0" collapsed="false">
      <c r="A80" s="9"/>
      <c r="B80" s="28" t="s">
        <v>68</v>
      </c>
      <c r="C80" s="24" t="n">
        <v>-4000</v>
      </c>
      <c r="D80" s="24" t="n">
        <v>-8500</v>
      </c>
      <c r="E80" s="24" t="n">
        <v>-13000</v>
      </c>
      <c r="F80" s="24" t="n">
        <v>-4000</v>
      </c>
      <c r="G80" s="42" t="n">
        <f aca="false">C80+D80+E80+F80</f>
        <v>-29500</v>
      </c>
    </row>
    <row r="81" customFormat="false" ht="12.75" hidden="false" customHeight="false" outlineLevel="0" collapsed="false">
      <c r="A81" s="9"/>
      <c r="B81" s="28" t="s">
        <v>69</v>
      </c>
      <c r="C81" s="24" t="n">
        <v>0</v>
      </c>
      <c r="D81" s="24" t="n">
        <v>0</v>
      </c>
      <c r="E81" s="24" t="n">
        <v>-550</v>
      </c>
      <c r="F81" s="24" t="n">
        <v>-5177</v>
      </c>
      <c r="G81" s="42" t="n">
        <f aca="false">C81+D81+E81+F81</f>
        <v>-5727</v>
      </c>
    </row>
    <row r="82" customFormat="false" ht="12.75" hidden="false" customHeight="false" outlineLevel="0" collapsed="false">
      <c r="A82" s="9"/>
      <c r="B82" s="28" t="s">
        <v>70</v>
      </c>
      <c r="C82" s="24" t="n">
        <v>-7400</v>
      </c>
      <c r="D82" s="24" t="n">
        <v>0</v>
      </c>
      <c r="E82" s="24" t="n">
        <v>0</v>
      </c>
      <c r="F82" s="24" t="n">
        <v>0</v>
      </c>
      <c r="G82" s="42" t="n">
        <f aca="false">C82+D82+E82+F82</f>
        <v>-7400</v>
      </c>
    </row>
    <row r="83" customFormat="false" ht="12.75" hidden="false" customHeight="false" outlineLevel="0" collapsed="false">
      <c r="A83" s="9"/>
      <c r="B83" s="28" t="s">
        <v>71</v>
      </c>
      <c r="C83" s="24" t="n">
        <v>0</v>
      </c>
      <c r="D83" s="24" t="n">
        <v>0</v>
      </c>
      <c r="E83" s="24" t="n">
        <v>0</v>
      </c>
      <c r="F83" s="24" t="n">
        <v>-1244</v>
      </c>
      <c r="G83" s="42" t="n">
        <f aca="false">C83+D83+E83+F83</f>
        <v>-1244</v>
      </c>
    </row>
    <row r="84" customFormat="false" ht="12.75" hidden="false" customHeight="false" outlineLevel="0" collapsed="false">
      <c r="A84" s="9"/>
      <c r="B84" s="28" t="s">
        <v>72</v>
      </c>
      <c r="C84" s="24" t="n">
        <v>-1188.28</v>
      </c>
      <c r="D84" s="24" t="n">
        <v>-1188.29</v>
      </c>
      <c r="E84" s="24" t="n">
        <v>-1188.28</v>
      </c>
      <c r="F84" s="24" t="n">
        <v>-1188.28</v>
      </c>
      <c r="G84" s="42" t="n">
        <f aca="false">C84+D84+E84+F84</f>
        <v>-4753.13</v>
      </c>
    </row>
    <row r="85" customFormat="false" ht="12.75" hidden="false" customHeight="false" outlineLevel="0" collapsed="false">
      <c r="A85" s="9"/>
      <c r="B85" s="28" t="s">
        <v>73</v>
      </c>
      <c r="C85" s="24" t="n">
        <v>0</v>
      </c>
      <c r="D85" s="24" t="n">
        <v>0</v>
      </c>
      <c r="E85" s="24" t="n">
        <v>0</v>
      </c>
      <c r="F85" s="24" t="n">
        <v>0</v>
      </c>
      <c r="G85" s="42" t="n">
        <f aca="false">C85+D85+E85+F85</f>
        <v>0</v>
      </c>
    </row>
    <row r="86" customFormat="false" ht="12.75" hidden="false" customHeight="false" outlineLevel="0" collapsed="false">
      <c r="A86" s="19"/>
      <c r="B86" s="51" t="s">
        <v>74</v>
      </c>
      <c r="C86" s="52" t="n">
        <f aca="false">C87+C88+C89+C90+C91+C92+C93+C94</f>
        <v>-241559.64</v>
      </c>
      <c r="D86" s="52" t="n">
        <f aca="false">D87+D88+D89+D90+D91+D92+D93+D94</f>
        <v>-372869.4</v>
      </c>
      <c r="E86" s="52" t="n">
        <f aca="false">E87+E88+E89+E90+E91+E92+E93+E94</f>
        <v>-285817.28</v>
      </c>
      <c r="F86" s="52" t="n">
        <f aca="false">F87+F88+F89+F90+F91+F92+F93+F94</f>
        <v>-277190.11</v>
      </c>
      <c r="G86" s="53" t="n">
        <f aca="false">G87+G88+G89+G90+G91+G92+G93+G94</f>
        <v>-1177436.43</v>
      </c>
    </row>
    <row r="87" customFormat="false" ht="12.75" hidden="false" customHeight="false" outlineLevel="0" collapsed="false">
      <c r="A87" s="9"/>
      <c r="B87" s="28" t="s">
        <v>75</v>
      </c>
      <c r="C87" s="24" t="n">
        <v>0</v>
      </c>
      <c r="D87" s="24" t="n">
        <v>-930</v>
      </c>
      <c r="E87" s="24" t="n">
        <v>-550</v>
      </c>
      <c r="F87" s="24" t="n">
        <v>-1487</v>
      </c>
      <c r="G87" s="42" t="n">
        <f aca="false">C87+D87+E87+F87</f>
        <v>-2967</v>
      </c>
    </row>
    <row r="88" customFormat="false" ht="12.75" hidden="false" customHeight="false" outlineLevel="0" collapsed="false">
      <c r="A88" s="9"/>
      <c r="B88" s="28" t="s">
        <v>76</v>
      </c>
      <c r="C88" s="24" t="n">
        <v>-8000</v>
      </c>
      <c r="D88" s="24" t="n">
        <v>-47862.75</v>
      </c>
      <c r="E88" s="24" t="n">
        <v>-10479.2</v>
      </c>
      <c r="F88" s="24" t="n">
        <v>-9175.4</v>
      </c>
      <c r="G88" s="42" t="n">
        <f aca="false">C88+D88+E88+F88</f>
        <v>-75517.35</v>
      </c>
    </row>
    <row r="89" customFormat="false" ht="12.75" hidden="false" customHeight="false" outlineLevel="0" collapsed="false">
      <c r="A89" s="9"/>
      <c r="B89" s="28" t="s">
        <v>77</v>
      </c>
      <c r="C89" s="24" t="n">
        <v>-225000.62</v>
      </c>
      <c r="D89" s="24" t="n">
        <v>-300955.67</v>
      </c>
      <c r="E89" s="24" t="n">
        <v>-236704.08</v>
      </c>
      <c r="F89" s="24" t="n">
        <v>-205797.3</v>
      </c>
      <c r="G89" s="42" t="n">
        <f aca="false">C89+D89+E89+F89</f>
        <v>-968457.67</v>
      </c>
    </row>
    <row r="90" customFormat="false" ht="12.75" hidden="false" customHeight="false" outlineLevel="0" collapsed="false">
      <c r="A90" s="9"/>
      <c r="B90" s="28" t="s">
        <v>78</v>
      </c>
      <c r="C90" s="24" t="n">
        <v>0</v>
      </c>
      <c r="D90" s="24" t="n">
        <v>0</v>
      </c>
      <c r="E90" s="24" t="n">
        <v>0</v>
      </c>
      <c r="F90" s="24" t="n">
        <v>0</v>
      </c>
      <c r="G90" s="42" t="n">
        <f aca="false">C90+D90+E90+F90</f>
        <v>0</v>
      </c>
    </row>
    <row r="91" customFormat="false" ht="12.75" hidden="false" customHeight="false" outlineLevel="0" collapsed="false">
      <c r="A91" s="9"/>
      <c r="B91" s="28" t="s">
        <v>79</v>
      </c>
      <c r="C91" s="24" t="n">
        <v>0</v>
      </c>
      <c r="D91" s="24" t="n">
        <v>0</v>
      </c>
      <c r="E91" s="24" t="n">
        <v>0</v>
      </c>
      <c r="F91" s="24" t="n">
        <v>0</v>
      </c>
      <c r="G91" s="42" t="n">
        <f aca="false">C91+D91+E91+F91</f>
        <v>0</v>
      </c>
    </row>
    <row r="92" customFormat="false" ht="12.75" hidden="false" customHeight="false" outlineLevel="0" collapsed="false">
      <c r="A92" s="9"/>
      <c r="B92" s="28" t="s">
        <v>80</v>
      </c>
      <c r="C92" s="24" t="n">
        <v>-6709.02</v>
      </c>
      <c r="D92" s="24" t="n">
        <v>-8600</v>
      </c>
      <c r="E92" s="24" t="n">
        <v>-9825</v>
      </c>
      <c r="F92" s="24" t="n">
        <v>-37570</v>
      </c>
      <c r="G92" s="42" t="n">
        <f aca="false">C92+D92+E92+F92</f>
        <v>-62704.02</v>
      </c>
    </row>
    <row r="93" customFormat="false" ht="12.75" hidden="false" customHeight="false" outlineLevel="0" collapsed="false">
      <c r="A93" s="9"/>
      <c r="B93" s="46" t="s">
        <v>81</v>
      </c>
      <c r="C93" s="24" t="n">
        <v>-1850</v>
      </c>
      <c r="D93" s="24" t="n">
        <v>-14520.98</v>
      </c>
      <c r="E93" s="24" t="n">
        <v>-28259</v>
      </c>
      <c r="F93" s="24" t="n">
        <v>-23160.41</v>
      </c>
      <c r="G93" s="42" t="n">
        <f aca="false">C93+D93+E93+F93</f>
        <v>-67790.39</v>
      </c>
    </row>
    <row r="94" customFormat="false" ht="12.75" hidden="false" customHeight="false" outlineLevel="0" collapsed="false">
      <c r="A94" s="9"/>
      <c r="B94" s="28" t="s">
        <v>82</v>
      </c>
      <c r="C94" s="24" t="n">
        <v>0</v>
      </c>
      <c r="D94" s="24" t="n">
        <v>0</v>
      </c>
      <c r="E94" s="24" t="n">
        <v>0</v>
      </c>
      <c r="F94" s="24" t="n">
        <v>0</v>
      </c>
      <c r="G94" s="42" t="n">
        <f aca="false">C94+D94+E94+F94</f>
        <v>0</v>
      </c>
    </row>
    <row r="95" customFormat="false" ht="12.75" hidden="false" customHeight="false" outlineLevel="0" collapsed="false">
      <c r="A95" s="9"/>
      <c r="B95" s="51" t="s">
        <v>83</v>
      </c>
      <c r="C95" s="52" t="n">
        <f aca="false">C96+C97+C98+C99+C100+C101</f>
        <v>-12801.43</v>
      </c>
      <c r="D95" s="52" t="n">
        <f aca="false">D96+D97+D98+D99+D100+D101</f>
        <v>-1362.2</v>
      </c>
      <c r="E95" s="52" t="n">
        <f aca="false">E96+E97+E98+E99+E100+E101</f>
        <v>-11109.99</v>
      </c>
      <c r="F95" s="52" t="n">
        <f aca="false">F96+F97+F98+F99+F100+F101</f>
        <v>-3348.03</v>
      </c>
      <c r="G95" s="53" t="n">
        <f aca="false">G96+G97+G98+G99+G100+G101</f>
        <v>-28621.65</v>
      </c>
    </row>
    <row r="96" customFormat="false" ht="12.75" hidden="false" customHeight="false" outlineLevel="0" collapsed="false">
      <c r="A96" s="9"/>
      <c r="B96" s="28" t="s">
        <v>84</v>
      </c>
      <c r="C96" s="24" t="n">
        <v>-2950</v>
      </c>
      <c r="D96" s="24" t="n">
        <v>0</v>
      </c>
      <c r="E96" s="24" t="n">
        <v>-9900</v>
      </c>
      <c r="F96" s="24" t="n">
        <v>-2889.33</v>
      </c>
      <c r="G96" s="42" t="n">
        <f aca="false">C96+D96+E96+F96</f>
        <v>-15739.33</v>
      </c>
    </row>
    <row r="97" customFormat="false" ht="12.75" hidden="false" customHeight="false" outlineLevel="0" collapsed="false">
      <c r="A97" s="9"/>
      <c r="B97" s="28" t="s">
        <v>85</v>
      </c>
      <c r="C97" s="24" t="n">
        <v>-8456.43</v>
      </c>
      <c r="D97" s="24" t="n">
        <v>-278.73</v>
      </c>
      <c r="E97" s="24" t="n">
        <v>-239.95</v>
      </c>
      <c r="F97" s="24" t="n">
        <v>-288.7</v>
      </c>
      <c r="G97" s="42" t="n">
        <f aca="false">C97+D97+E97+F97</f>
        <v>-9263.81</v>
      </c>
    </row>
    <row r="98" customFormat="false" ht="12.75" hidden="false" customHeight="false" outlineLevel="0" collapsed="false">
      <c r="A98" s="9"/>
      <c r="B98" s="28" t="s">
        <v>86</v>
      </c>
      <c r="C98" s="24" t="n">
        <v>0</v>
      </c>
      <c r="D98" s="24" t="n">
        <v>0</v>
      </c>
      <c r="E98" s="24" t="n">
        <v>0</v>
      </c>
      <c r="F98" s="24" t="n">
        <v>0</v>
      </c>
      <c r="G98" s="42" t="n">
        <f aca="false">C98+D98+E98+F98</f>
        <v>0</v>
      </c>
    </row>
    <row r="99" customFormat="false" ht="12.75" hidden="false" customHeight="false" outlineLevel="0" collapsed="false">
      <c r="A99" s="9"/>
      <c r="B99" s="28" t="s">
        <v>87</v>
      </c>
      <c r="C99" s="24" t="n">
        <v>0</v>
      </c>
      <c r="D99" s="24" t="n">
        <v>0</v>
      </c>
      <c r="E99" s="24" t="n">
        <v>0</v>
      </c>
      <c r="F99" s="24" t="n">
        <v>-170</v>
      </c>
      <c r="G99" s="42" t="n">
        <f aca="false">C99+D99+E99+F99</f>
        <v>-170</v>
      </c>
    </row>
    <row r="100" customFormat="false" ht="12.75" hidden="false" customHeight="false" outlineLevel="0" collapsed="false">
      <c r="A100" s="9"/>
      <c r="B100" s="28" t="s">
        <v>88</v>
      </c>
      <c r="C100" s="24" t="n">
        <v>-1395</v>
      </c>
      <c r="D100" s="24" t="n">
        <v>-1083.47</v>
      </c>
      <c r="E100" s="24" t="n">
        <v>-970.04</v>
      </c>
      <c r="F100" s="24" t="n">
        <v>0</v>
      </c>
      <c r="G100" s="42" t="n">
        <f aca="false">C100+D100+E100+F100</f>
        <v>-3448.51</v>
      </c>
    </row>
    <row r="101" customFormat="false" ht="12.75" hidden="false" customHeight="false" outlineLevel="0" collapsed="false">
      <c r="A101" s="9"/>
      <c r="B101" s="28" t="s">
        <v>89</v>
      </c>
      <c r="C101" s="24" t="n">
        <v>0</v>
      </c>
      <c r="D101" s="24" t="n">
        <v>0</v>
      </c>
      <c r="E101" s="24" t="n">
        <v>0</v>
      </c>
      <c r="F101" s="24" t="n">
        <v>0</v>
      </c>
      <c r="G101" s="42" t="n">
        <f aca="false">C101+D101+E101+F101</f>
        <v>0</v>
      </c>
    </row>
    <row r="102" customFormat="false" ht="12.75" hidden="false" customHeight="false" outlineLevel="0" collapsed="false">
      <c r="A102" s="9"/>
      <c r="B102" s="51" t="s">
        <v>90</v>
      </c>
      <c r="C102" s="52" t="n">
        <f aca="false">C103+C104+C105+C106+C107</f>
        <v>-33880.4</v>
      </c>
      <c r="D102" s="52" t="n">
        <f aca="false">D103+D104+D105+D106+D107</f>
        <v>-14134.86</v>
      </c>
      <c r="E102" s="52" t="n">
        <f aca="false">E103+E104+E105+E106+E107</f>
        <v>-7706.15</v>
      </c>
      <c r="F102" s="52" t="n">
        <f aca="false">F103+F104+F105+F106+F107</f>
        <v>-1101.16</v>
      </c>
      <c r="G102" s="53" t="n">
        <f aca="false">G103+G104+G105+G106+G107</f>
        <v>-56822.57</v>
      </c>
    </row>
    <row r="103" customFormat="false" ht="12.75" hidden="false" customHeight="false" outlineLevel="0" collapsed="false">
      <c r="A103" s="9"/>
      <c r="B103" s="28" t="s">
        <v>91</v>
      </c>
      <c r="C103" s="24" t="n">
        <v>-7916.87</v>
      </c>
      <c r="D103" s="24" t="n">
        <v>-1267.28</v>
      </c>
      <c r="E103" s="24" t="n">
        <v>0</v>
      </c>
      <c r="F103" s="24" t="n">
        <v>0</v>
      </c>
      <c r="G103" s="42" t="n">
        <f aca="false">C103+D103+E103+F103</f>
        <v>-9184.15</v>
      </c>
    </row>
    <row r="104" customFormat="false" ht="12.75" hidden="false" customHeight="false" outlineLevel="0" collapsed="false">
      <c r="A104" s="9"/>
      <c r="B104" s="28" t="s">
        <v>92</v>
      </c>
      <c r="C104" s="24" t="n">
        <v>-751.81</v>
      </c>
      <c r="D104" s="24" t="n">
        <v>0</v>
      </c>
      <c r="E104" s="24" t="n">
        <v>0</v>
      </c>
      <c r="F104" s="24" t="n">
        <v>0</v>
      </c>
      <c r="G104" s="42" t="n">
        <f aca="false">C104+D104+E104+F104</f>
        <v>-751.81</v>
      </c>
    </row>
    <row r="105" customFormat="false" ht="12.75" hidden="false" customHeight="false" outlineLevel="0" collapsed="false">
      <c r="A105" s="9"/>
      <c r="B105" s="28" t="s">
        <v>93</v>
      </c>
      <c r="C105" s="24" t="n">
        <v>0</v>
      </c>
      <c r="D105" s="24" t="n">
        <v>0</v>
      </c>
      <c r="E105" s="24" t="n">
        <v>0</v>
      </c>
      <c r="F105" s="24" t="n">
        <v>0</v>
      </c>
      <c r="G105" s="42" t="n">
        <f aca="false">C105+D105+E105+F105</f>
        <v>0</v>
      </c>
    </row>
    <row r="106" customFormat="false" ht="12.75" hidden="false" customHeight="false" outlineLevel="0" collapsed="false">
      <c r="A106" s="9"/>
      <c r="B106" s="28" t="s">
        <v>94</v>
      </c>
      <c r="C106" s="24" t="n">
        <v>-25211.72</v>
      </c>
      <c r="D106" s="24" t="n">
        <v>-12867.58</v>
      </c>
      <c r="E106" s="24" t="n">
        <v>-7706.15</v>
      </c>
      <c r="F106" s="24" t="n">
        <v>-1101.16</v>
      </c>
      <c r="G106" s="42" t="n">
        <f aca="false">C106+D106+E106+F106</f>
        <v>-46886.61</v>
      </c>
    </row>
    <row r="107" customFormat="false" ht="12.75" hidden="false" customHeight="false" outlineLevel="0" collapsed="false">
      <c r="A107" s="9"/>
      <c r="B107" s="28" t="s">
        <v>95</v>
      </c>
      <c r="C107" s="24" t="n">
        <v>0</v>
      </c>
      <c r="D107" s="24" t="n">
        <v>0</v>
      </c>
      <c r="E107" s="24" t="n">
        <v>0</v>
      </c>
      <c r="F107" s="24" t="n">
        <v>0</v>
      </c>
      <c r="G107" s="42" t="n">
        <f aca="false">C107+D107+E107+F107</f>
        <v>0</v>
      </c>
    </row>
    <row r="108" customFormat="false" ht="12.75" hidden="false" customHeight="false" outlineLevel="0" collapsed="false">
      <c r="A108" s="9"/>
      <c r="B108" s="51" t="s">
        <v>96</v>
      </c>
      <c r="C108" s="52" t="n">
        <f aca="false">C109+C110+C111+C112+C113+C114+C115</f>
        <v>-500</v>
      </c>
      <c r="D108" s="52" t="n">
        <f aca="false">D109+D110+D111+D112+D113+D114+D115</f>
        <v>-31723.89</v>
      </c>
      <c r="E108" s="52" t="n">
        <f aca="false">E109+E110+E111+E112+E113+E114+E115</f>
        <v>-3000</v>
      </c>
      <c r="F108" s="52" t="n">
        <f aca="false">F109+F110+F111+F112+F113+F114+F115</f>
        <v>-12356.2</v>
      </c>
      <c r="G108" s="53" t="n">
        <f aca="false">G109+G110+G111+G112+G113+G114+G115</f>
        <v>-47580.09</v>
      </c>
    </row>
    <row r="109" customFormat="false" ht="12.75" hidden="false" customHeight="false" outlineLevel="0" collapsed="false">
      <c r="A109" s="9"/>
      <c r="B109" s="28" t="s">
        <v>97</v>
      </c>
      <c r="C109" s="24" t="n">
        <v>0</v>
      </c>
      <c r="D109" s="24" t="n">
        <v>0</v>
      </c>
      <c r="E109" s="24" t="n">
        <v>0</v>
      </c>
      <c r="F109" s="24" t="n">
        <v>0</v>
      </c>
      <c r="G109" s="42" t="n">
        <f aca="false">C109+D109+E109+F109</f>
        <v>0</v>
      </c>
    </row>
    <row r="110" customFormat="false" ht="12.75" hidden="false" customHeight="false" outlineLevel="0" collapsed="false">
      <c r="A110" s="9"/>
      <c r="B110" s="28" t="s">
        <v>98</v>
      </c>
      <c r="C110" s="24" t="n">
        <v>0</v>
      </c>
      <c r="D110" s="24" t="n">
        <v>0</v>
      </c>
      <c r="E110" s="24" t="n">
        <v>0</v>
      </c>
      <c r="F110" s="24" t="n">
        <v>0</v>
      </c>
      <c r="G110" s="42" t="n">
        <f aca="false">C110+D110+E110+F110</f>
        <v>0</v>
      </c>
    </row>
    <row r="111" customFormat="false" ht="12.75" hidden="false" customHeight="false" outlineLevel="0" collapsed="false">
      <c r="A111" s="9"/>
      <c r="B111" s="28" t="s">
        <v>99</v>
      </c>
      <c r="C111" s="24" t="n">
        <v>0</v>
      </c>
      <c r="D111" s="24" t="n">
        <v>0</v>
      </c>
      <c r="E111" s="24" t="n">
        <v>0</v>
      </c>
      <c r="F111" s="24" t="n">
        <v>0</v>
      </c>
      <c r="G111" s="42" t="n">
        <f aca="false">C111+D111+E111+F111</f>
        <v>0</v>
      </c>
    </row>
    <row r="112" customFormat="false" ht="12.75" hidden="false" customHeight="false" outlineLevel="0" collapsed="false">
      <c r="A112" s="9"/>
      <c r="B112" s="28" t="s">
        <v>100</v>
      </c>
      <c r="C112" s="24" t="n">
        <v>0</v>
      </c>
      <c r="D112" s="24" t="n">
        <v>0</v>
      </c>
      <c r="E112" s="24" t="n">
        <v>0</v>
      </c>
      <c r="F112" s="24" t="n">
        <v>-500</v>
      </c>
      <c r="G112" s="42" t="n">
        <f aca="false">C112+D112+E112+F112</f>
        <v>-500</v>
      </c>
    </row>
    <row r="113" customFormat="false" ht="12.75" hidden="false" customHeight="false" outlineLevel="0" collapsed="false">
      <c r="A113" s="9"/>
      <c r="B113" s="28" t="s">
        <v>101</v>
      </c>
      <c r="C113" s="24" t="n">
        <v>-500</v>
      </c>
      <c r="D113" s="24" t="n">
        <v>-25200</v>
      </c>
      <c r="E113" s="24" t="n">
        <v>0</v>
      </c>
      <c r="F113" s="24" t="n">
        <v>0</v>
      </c>
      <c r="G113" s="42" t="n">
        <f aca="false">C113+D113+E113+F113</f>
        <v>-25700</v>
      </c>
    </row>
    <row r="114" customFormat="false" ht="12.75" hidden="false" customHeight="false" outlineLevel="0" collapsed="false">
      <c r="A114" s="9"/>
      <c r="B114" s="28" t="s">
        <v>102</v>
      </c>
      <c r="C114" s="24" t="n">
        <v>0</v>
      </c>
      <c r="D114" s="24" t="n">
        <v>-4523.89</v>
      </c>
      <c r="E114" s="24" t="n">
        <v>0</v>
      </c>
      <c r="F114" s="24" t="n">
        <v>-11856.2</v>
      </c>
      <c r="G114" s="42" t="n">
        <f aca="false">C114+D114+E114+F114</f>
        <v>-16380.09</v>
      </c>
    </row>
    <row r="115" customFormat="false" ht="12.75" hidden="false" customHeight="false" outlineLevel="0" collapsed="false">
      <c r="A115" s="9"/>
      <c r="B115" s="28" t="s">
        <v>103</v>
      </c>
      <c r="C115" s="24" t="n">
        <v>0</v>
      </c>
      <c r="D115" s="24" t="n">
        <v>-2000</v>
      </c>
      <c r="E115" s="24" t="n">
        <v>-3000</v>
      </c>
      <c r="F115" s="24" t="n">
        <v>0</v>
      </c>
      <c r="G115" s="42" t="n">
        <f aca="false">C115+D115+E115+F115</f>
        <v>-5000</v>
      </c>
    </row>
    <row r="116" customFormat="false" ht="12.75" hidden="false" customHeight="false" outlineLevel="0" collapsed="false">
      <c r="A116" s="9"/>
      <c r="B116" s="43" t="s">
        <v>104</v>
      </c>
      <c r="C116" s="44" t="n">
        <f aca="false">C117+C118+C119+C120+C121</f>
        <v>-18418.37</v>
      </c>
      <c r="D116" s="44" t="n">
        <f aca="false">D117+D118+D119+D120+D121</f>
        <v>-28071.69</v>
      </c>
      <c r="E116" s="44" t="n">
        <f aca="false">E117+E118+E119+E120+E121</f>
        <v>-13696.77</v>
      </c>
      <c r="F116" s="44" t="n">
        <f aca="false">F117+F118+F119+F120+F121</f>
        <v>-44594.59</v>
      </c>
      <c r="G116" s="44" t="n">
        <f aca="false">G117+G118+G119+G120+G121</f>
        <v>-104781.42</v>
      </c>
    </row>
    <row r="117" customFormat="false" ht="12.75" hidden="false" customHeight="false" outlineLevel="0" collapsed="false">
      <c r="A117" s="9"/>
      <c r="B117" s="28" t="s">
        <v>105</v>
      </c>
      <c r="C117" s="24" t="n">
        <v>-6190.88</v>
      </c>
      <c r="D117" s="24" t="n">
        <v>-5857.2</v>
      </c>
      <c r="E117" s="24" t="n">
        <v>-5982.28</v>
      </c>
      <c r="F117" s="24" t="n">
        <v>-5857.2</v>
      </c>
      <c r="G117" s="42" t="n">
        <f aca="false">C117+D117+E117+F117</f>
        <v>-23887.56</v>
      </c>
    </row>
    <row r="118" customFormat="false" ht="12.75" hidden="false" customHeight="false" outlineLevel="0" collapsed="false">
      <c r="A118" s="9"/>
      <c r="B118" s="28" t="s">
        <v>106</v>
      </c>
      <c r="C118" s="24" t="n">
        <v>-5027.49</v>
      </c>
      <c r="D118" s="24" t="n">
        <v>-2364.49</v>
      </c>
      <c r="E118" s="24" t="n">
        <v>-514.49</v>
      </c>
      <c r="F118" s="24" t="n">
        <v>-27941.49</v>
      </c>
      <c r="G118" s="42" t="n">
        <f aca="false">C118+D118+E118+F118</f>
        <v>-35847.96</v>
      </c>
    </row>
    <row r="119" customFormat="false" ht="12.75" hidden="false" customHeight="false" outlineLevel="0" collapsed="false">
      <c r="A119" s="9"/>
      <c r="B119" s="28" t="s">
        <v>107</v>
      </c>
      <c r="C119" s="24" t="n">
        <v>0</v>
      </c>
      <c r="D119" s="24" t="n">
        <v>0</v>
      </c>
      <c r="E119" s="24" t="n">
        <v>0</v>
      </c>
      <c r="F119" s="24" t="n">
        <v>0</v>
      </c>
      <c r="G119" s="42" t="n">
        <f aca="false">C119+D119+E119+F119</f>
        <v>0</v>
      </c>
    </row>
    <row r="120" customFormat="false" ht="12.75" hidden="false" customHeight="false" outlineLevel="0" collapsed="false">
      <c r="A120" s="9"/>
      <c r="B120" s="28" t="s">
        <v>108</v>
      </c>
      <c r="C120" s="24" t="n">
        <v>-7200</v>
      </c>
      <c r="D120" s="24" t="n">
        <v>-19850</v>
      </c>
      <c r="E120" s="24" t="n">
        <v>-7200</v>
      </c>
      <c r="F120" s="24" t="n">
        <v>-10795.9</v>
      </c>
      <c r="G120" s="42" t="n">
        <f aca="false">C120+D120+E120+F120</f>
        <v>-45045.9</v>
      </c>
    </row>
    <row r="121" customFormat="false" ht="12.75" hidden="false" customHeight="false" outlineLevel="0" collapsed="false">
      <c r="A121" s="9"/>
      <c r="B121" s="28" t="s">
        <v>109</v>
      </c>
      <c r="C121" s="24" t="n">
        <v>0</v>
      </c>
      <c r="D121" s="24" t="n">
        <v>0</v>
      </c>
      <c r="E121" s="24" t="n">
        <v>0</v>
      </c>
      <c r="F121" s="24" t="n">
        <v>0</v>
      </c>
      <c r="G121" s="42" t="n">
        <f aca="false">C121+D121+E121+F121</f>
        <v>0</v>
      </c>
    </row>
    <row r="122" customFormat="false" ht="12.75" hidden="false" customHeight="false" outlineLevel="0" collapsed="false">
      <c r="A122" s="9"/>
      <c r="B122" s="54" t="s">
        <v>110</v>
      </c>
      <c r="C122" s="55" t="n">
        <f aca="false">C123+C124+C125+C126</f>
        <v>-11105.98</v>
      </c>
      <c r="D122" s="55" t="n">
        <f aca="false">D123+D124+D125+D126</f>
        <v>-11105.98</v>
      </c>
      <c r="E122" s="55" t="n">
        <f aca="false">E123+E124+E125+E126</f>
        <v>-11105.98</v>
      </c>
      <c r="F122" s="55" t="n">
        <f aca="false">F123+F124+F125+F126</f>
        <v>-11106.05</v>
      </c>
      <c r="G122" s="56" t="n">
        <f aca="false">G123+G124+G125+G126</f>
        <v>-44423.99</v>
      </c>
    </row>
    <row r="123" customFormat="false" ht="12.75" hidden="false" customHeight="false" outlineLevel="0" collapsed="false">
      <c r="A123" s="9"/>
      <c r="B123" s="28" t="s">
        <v>111</v>
      </c>
      <c r="C123" s="24" t="n">
        <v>0</v>
      </c>
      <c r="D123" s="24" t="n">
        <v>0</v>
      </c>
      <c r="E123" s="24" t="n">
        <v>0</v>
      </c>
      <c r="F123" s="24" t="n">
        <v>0</v>
      </c>
      <c r="G123" s="42" t="n">
        <f aca="false">C123+D123+E123+F123</f>
        <v>0</v>
      </c>
    </row>
    <row r="124" customFormat="false" ht="13.5" hidden="false" customHeight="false" outlineLevel="0" collapsed="false">
      <c r="A124" s="9"/>
      <c r="B124" s="57" t="s">
        <v>112</v>
      </c>
      <c r="C124" s="58" t="n">
        <v>-11105.98</v>
      </c>
      <c r="D124" s="58" t="n">
        <v>-11105.98</v>
      </c>
      <c r="E124" s="58" t="n">
        <v>-11105.98</v>
      </c>
      <c r="F124" s="58" t="n">
        <v>-11106.05</v>
      </c>
      <c r="G124" s="59" t="n">
        <f aca="false">C124+D124+E124+F124</f>
        <v>-44423.99</v>
      </c>
    </row>
    <row r="125" customFormat="false" ht="12.75" hidden="false" customHeight="false" outlineLevel="0" collapsed="false">
      <c r="A125" s="9"/>
      <c r="B125" s="60"/>
      <c r="C125" s="61"/>
      <c r="D125" s="61"/>
      <c r="E125" s="61"/>
      <c r="F125" s="61"/>
      <c r="G125" s="62"/>
    </row>
    <row r="126" customFormat="false" ht="12.75" hidden="false" customHeight="false" outlineLevel="0" collapsed="false">
      <c r="A126" s="9"/>
      <c r="B126" s="63" t="s">
        <v>113</v>
      </c>
      <c r="C126" s="64"/>
      <c r="D126" s="64"/>
      <c r="E126" s="64"/>
      <c r="F126" s="64"/>
      <c r="G126" s="65"/>
    </row>
    <row r="127" customFormat="false" ht="12.75" hidden="false" customHeight="false" outlineLevel="0" collapsed="false">
      <c r="A127" s="9"/>
      <c r="B127" s="63"/>
      <c r="C127" s="64"/>
      <c r="D127" s="64"/>
      <c r="E127" s="64"/>
      <c r="F127" s="64"/>
      <c r="G127" s="65"/>
    </row>
    <row r="128" customFormat="false" ht="12.75" hidden="false" customHeight="false" outlineLevel="0" collapsed="false">
      <c r="A128" s="9"/>
      <c r="B128" s="63" t="s">
        <v>114</v>
      </c>
      <c r="C128" s="64"/>
      <c r="D128" s="64"/>
      <c r="E128" s="64"/>
      <c r="F128" s="64"/>
      <c r="G128" s="65"/>
    </row>
    <row r="129" customFormat="false" ht="12.75" hidden="false" customHeight="false" outlineLevel="0" collapsed="false">
      <c r="A129" s="9"/>
      <c r="B129" s="63"/>
      <c r="C129" s="64"/>
      <c r="D129" s="64"/>
      <c r="E129" s="64"/>
      <c r="F129" s="64"/>
      <c r="G129" s="65"/>
    </row>
    <row r="130" customFormat="false" ht="12.75" hidden="false" customHeight="false" outlineLevel="0" collapsed="false">
      <c r="A130" s="8"/>
      <c r="B130" s="66" t="s">
        <v>115</v>
      </c>
      <c r="C130" s="67" t="s">
        <v>116</v>
      </c>
      <c r="D130" s="68"/>
      <c r="E130" s="68" t="s">
        <v>117</v>
      </c>
      <c r="F130" s="68"/>
      <c r="G130" s="67"/>
    </row>
    <row r="131" customFormat="false" ht="12.75" hidden="false" customHeight="false" outlineLevel="0" collapsed="false">
      <c r="A131" s="8"/>
      <c r="B131" s="63" t="s">
        <v>118</v>
      </c>
      <c r="C131" s="64" t="s">
        <v>119</v>
      </c>
      <c r="D131" s="64"/>
      <c r="E131" s="64" t="s">
        <v>120</v>
      </c>
      <c r="F131" s="64"/>
      <c r="G131" s="65"/>
    </row>
    <row r="132" customFormat="false" ht="13.5" hidden="false" customHeight="false" outlineLevel="0" collapsed="false">
      <c r="A132" s="8"/>
      <c r="B132" s="69"/>
      <c r="C132" s="70"/>
      <c r="D132" s="70"/>
      <c r="E132" s="70"/>
      <c r="F132" s="70"/>
      <c r="G132" s="71"/>
    </row>
    <row r="134" customFormat="false" ht="12.75" hidden="false" customHeight="false" outlineLevel="0" collapsed="false">
      <c r="A134" s="72"/>
      <c r="B134" s="73"/>
    </row>
    <row r="136" customFormat="false" ht="12.75" hidden="false" customHeight="false" outlineLevel="0" collapsed="false">
      <c r="C136" s="64"/>
    </row>
    <row r="137" customFormat="false" ht="12.75" hidden="false" customHeight="false" outlineLevel="0" collapsed="false">
      <c r="C137" s="64"/>
    </row>
    <row r="138" customFormat="false" ht="12.75" hidden="false" customHeight="false" outlineLevel="0" collapsed="false">
      <c r="C138" s="72"/>
    </row>
  </sheetData>
  <mergeCells count="10">
    <mergeCell ref="C5:C7"/>
    <mergeCell ref="D5:D7"/>
    <mergeCell ref="E5:E7"/>
    <mergeCell ref="F5:F7"/>
    <mergeCell ref="G5:G7"/>
    <mergeCell ref="C17:C19"/>
    <mergeCell ref="D17:D19"/>
    <mergeCell ref="E17:E19"/>
    <mergeCell ref="F17:F19"/>
    <mergeCell ref="G17:G19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13:45:58Z</dcterms:created>
  <dc:creator>smoscato</dc:creator>
  <dc:description/>
  <dc:language>en-US</dc:language>
  <cp:lastModifiedBy>Valdir Anzolim</cp:lastModifiedBy>
  <cp:lastPrinted>2024-09-03T20:14:17Z</cp:lastPrinted>
  <dcterms:modified xsi:type="dcterms:W3CDTF">2025-01-10T18:07:57Z</dcterms:modified>
  <cp:revision>0</cp:revision>
  <dc:subject/>
  <dc:title/>
</cp:coreProperties>
</file>